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13072020-2 - Predajňa sta..." sheetId="2" state="visible" r:id="rId3"/>
    <sheet name="8 - Elektorinštalácia a b..." sheetId="3" state="visible" r:id="rId4"/>
  </sheets>
  <definedNames>
    <definedName function="false" hidden="false" localSheetId="1" name="_xlnm.Print_Area" vbProcedure="false">'13072020-2 - Predajňa sta...'!$C$4:$Q$70,'13072020-2 - Predajňa sta...'!$C$76:$Q$121,'13072020-2 - Predajňa sta...'!$C$127:$Q$254</definedName>
    <definedName function="false" hidden="false" localSheetId="1" name="_xlnm.Print_Titles" vbProcedure="false">'13072020-2 - Predajňa sta...'!$136:$136</definedName>
    <definedName function="false" hidden="false" localSheetId="2" name="_xlnm.Print_Area" vbProcedure="false">'8 - Elektorinštalácia a b...'!$C$4:$Q$70,'8 - Elektorinštalácia a b...'!$C$76:$Q$102,'8 - Elektorinštalácia a b...'!$C$108:$Q$305</definedName>
    <definedName function="false" hidden="false" localSheetId="2" name="_xlnm.Print_Titles" vbProcedure="false">'8 - Elektorinštalácia a b...'!$118:$118</definedName>
    <definedName function="false" hidden="false" localSheetId="0" name="_xlnm.Print_Area" vbProcedure="false">'Rekapitulácia stavby'!$C$4:$AP$70,'Rekapitulácia stavby'!$C$76:$AP$97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983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13072020-2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Predajňa stavebnín + kancelária</t>
  </si>
  <si>
    <t xml:space="preserve">JKSO:</t>
  </si>
  <si>
    <t xml:space="preserve">KS:</t>
  </si>
  <si>
    <t xml:space="preserve">Miesto:</t>
  </si>
  <si>
    <t xml:space="preserve">Horné Otrokovce</t>
  </si>
  <si>
    <t xml:space="preserve">Dátum:</t>
  </si>
  <si>
    <t xml:space="preserve">Objednávateľ:</t>
  </si>
  <si>
    <t xml:space="preserve">IČO:</t>
  </si>
  <si>
    <t xml:space="preserve">45441758</t>
  </si>
  <si>
    <t xml:space="preserve">Samostav s.r.o.</t>
  </si>
  <si>
    <t xml:space="preserve">IČO DPH:</t>
  </si>
  <si>
    <t xml:space="preserve">SK2023009813</t>
  </si>
  <si>
    <t xml:space="preserve">Zhotoviteľ:</t>
  </si>
  <si>
    <t xml:space="preserve">Vyplň údaj</t>
  </si>
  <si>
    <t xml:space="preserve">Projektant:</t>
  </si>
  <si>
    <t xml:space="preserve"> </t>
  </si>
  <si>
    <t xml:space="preserve">True</t>
  </si>
  <si>
    <t xml:space="preserve">0,01</t>
  </si>
  <si>
    <t xml:space="preserve">Spracovateľ:</t>
  </si>
  <si>
    <t xml:space="preserve">Andrej Daniš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IMPORT</t>
  </si>
  <si>
    <t xml:space="preserve">{66103265-c6b9-4ff5-bd7a-304cce7e7954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8</t>
  </si>
  <si>
    <t xml:space="preserve">Elektorinštalácia a bleskozvod</t>
  </si>
  <si>
    <t xml:space="preserve">{5bf0417a-f8b2-47e1-a23a-1f21bb520d0f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</t>
  </si>
  <si>
    <t xml:space="preserve">    713 - Izolácie tepelné</t>
  </si>
  <si>
    <t xml:space="preserve">    721 - Zdravotech. vnútorná kanalizácia</t>
  </si>
  <si>
    <t xml:space="preserve">    762 - Konštrukcie tesárske</t>
  </si>
  <si>
    <t xml:space="preserve">    764 - Konštrukcie klampiarske</t>
  </si>
  <si>
    <t xml:space="preserve">    766 - Konštrukcie stolárske</t>
  </si>
  <si>
    <t xml:space="preserve">    771 - Podlahy z dlaždíc</t>
  </si>
  <si>
    <t xml:space="preserve">    781 - Dokončovacie práce a obklady</t>
  </si>
  <si>
    <t xml:space="preserve">    784 - Dokončovacie práce - maľby</t>
  </si>
  <si>
    <t xml:space="preserve">M - Práce a dodávky M</t>
  </si>
  <si>
    <t xml:space="preserve">    21-M - Elektromontáže</t>
  </si>
  <si>
    <t xml:space="preserve">VRN - Vedľajšie rozpočtové náklady</t>
  </si>
  <si>
    <t xml:space="preserve">    VRN03 - Geodetické práce</t>
  </si>
  <si>
    <t xml:space="preserve">    VRN04 - Projektové práce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11201101</t>
  </si>
  <si>
    <t xml:space="preserve">Odstránenie krovín a stromov s koreňom s priemerom kmeňa do 100 mm, do 1000 m2 </t>
  </si>
  <si>
    <t xml:space="preserve">m2</t>
  </si>
  <si>
    <t xml:space="preserve">4</t>
  </si>
  <si>
    <t xml:space="preserve">642273495</t>
  </si>
  <si>
    <t xml:space="preserve">10</t>
  </si>
  <si>
    <t xml:space="preserve">131101102</t>
  </si>
  <si>
    <t xml:space="preserve">Výkop nezapaženej jamy v hornine 1-2, nad 100 do 1000 m3</t>
  </si>
  <si>
    <t xml:space="preserve">m3</t>
  </si>
  <si>
    <t xml:space="preserve">232771747</t>
  </si>
  <si>
    <t xml:space="preserve">15</t>
  </si>
  <si>
    <t xml:space="preserve">131112101</t>
  </si>
  <si>
    <t xml:space="preserve">Hĺbenie jám do 10 m3 ručne v súdržných horninách tr. 1 a 2 pri prekopoch inžinierskych sietí</t>
  </si>
  <si>
    <t xml:space="preserve">1904822970</t>
  </si>
  <si>
    <t xml:space="preserve">9</t>
  </si>
  <si>
    <t xml:space="preserve">132101101</t>
  </si>
  <si>
    <t xml:space="preserve">Výkop ryhy do šírky 600 mm v horn.1a2 do 100 m3</t>
  </si>
  <si>
    <t xml:space="preserve">-1444896789</t>
  </si>
  <si>
    <t xml:space="preserve">11</t>
  </si>
  <si>
    <t xml:space="preserve">162201102</t>
  </si>
  <si>
    <t xml:space="preserve">Vodorovné premiestnenie výkopku z horniny 1-4 nad 20-50m</t>
  </si>
  <si>
    <t xml:space="preserve">-997907972</t>
  </si>
  <si>
    <t xml:space="preserve">12</t>
  </si>
  <si>
    <t xml:space="preserve">162301500</t>
  </si>
  <si>
    <t xml:space="preserve">Vodorovné premiestnenie vyklčovaných krovín do priemeru kmeňa 100 mm na vzdialenosť 3000 m</t>
  </si>
  <si>
    <t xml:space="preserve">767746939</t>
  </si>
  <si>
    <t xml:space="preserve">13</t>
  </si>
  <si>
    <t xml:space="preserve">181101101</t>
  </si>
  <si>
    <t xml:space="preserve">Úprava pláne v zárezoch v hornine 1-4 bez zhutnenia</t>
  </si>
  <si>
    <t xml:space="preserve">-1609651322</t>
  </si>
  <si>
    <t xml:space="preserve">14</t>
  </si>
  <si>
    <t xml:space="preserve">215901101</t>
  </si>
  <si>
    <t xml:space="preserve">Zhutnenie podložia z rastlej horniny 1 až 4 pod násypy, z hornina súdržných do 92 % PS a nesúdržných</t>
  </si>
  <si>
    <t xml:space="preserve">-2137619203</t>
  </si>
  <si>
    <t xml:space="preserve">16</t>
  </si>
  <si>
    <t xml:space="preserve">271533001</t>
  </si>
  <si>
    <t xml:space="preserve">Násyp pod základové  konštrukcie so zhutnením z  kameniva hrubého drveného fr.32-63 mm</t>
  </si>
  <si>
    <t xml:space="preserve">159482525</t>
  </si>
  <si>
    <t xml:space="preserve">273321311</t>
  </si>
  <si>
    <t xml:space="preserve">Betón základových dosiek, železový (bez výstuže), tr.C 16/20 </t>
  </si>
  <si>
    <t xml:space="preserve">2090326829</t>
  </si>
  <si>
    <t xml:space="preserve">21</t>
  </si>
  <si>
    <t xml:space="preserve">273361821</t>
  </si>
  <si>
    <t xml:space="preserve">Výstuž základových dosiek z ocele 10505</t>
  </si>
  <si>
    <t xml:space="preserve">t</t>
  </si>
  <si>
    <t xml:space="preserve">-1914470669</t>
  </si>
  <si>
    <t xml:space="preserve">31</t>
  </si>
  <si>
    <t xml:space="preserve">273362021</t>
  </si>
  <si>
    <t xml:space="preserve">Výstuž základových dosiek zo zvár. sietí KARI</t>
  </si>
  <si>
    <t xml:space="preserve">-1263343159</t>
  </si>
  <si>
    <t xml:space="preserve">32</t>
  </si>
  <si>
    <t xml:space="preserve">274271303</t>
  </si>
  <si>
    <t xml:space="preserve">Murivo základových pásov (m3) 50x30x25 s betónovou výplňou C 16/20 hr. 300 mm</t>
  </si>
  <si>
    <t xml:space="preserve">-830290559</t>
  </si>
  <si>
    <t xml:space="preserve">18</t>
  </si>
  <si>
    <t xml:space="preserve">274313521</t>
  </si>
  <si>
    <t xml:space="preserve">Betón základových pásov, prostý tr.C 12/15</t>
  </si>
  <si>
    <t xml:space="preserve">-2092344423</t>
  </si>
  <si>
    <t xml:space="preserve">22</t>
  </si>
  <si>
    <t xml:space="preserve">274361821</t>
  </si>
  <si>
    <t xml:space="preserve">Výstuž základových pásov z ocele 10505</t>
  </si>
  <si>
    <t xml:space="preserve">758918889</t>
  </si>
  <si>
    <t xml:space="preserve">19</t>
  </si>
  <si>
    <t xml:space="preserve">275313521</t>
  </si>
  <si>
    <t xml:space="preserve">Betón základových pätiek, prostý tr.C 12/15</t>
  </si>
  <si>
    <t xml:space="preserve">1219558476</t>
  </si>
  <si>
    <t xml:space="preserve">17</t>
  </si>
  <si>
    <t xml:space="preserve">279100001</t>
  </si>
  <si>
    <t xml:space="preserve">Prestup v základoch z vláknocem. rúr PFR-Permur dĺžky do 250 mm, vn. pr. 80 mm, potrubie vonk.pr. 20-40 mm (bez sady PDE-Permur)</t>
  </si>
  <si>
    <t xml:space="preserve">ks</t>
  </si>
  <si>
    <t xml:space="preserve">392510312</t>
  </si>
  <si>
    <t xml:space="preserve">33</t>
  </si>
  <si>
    <t xml:space="preserve">311275601</t>
  </si>
  <si>
    <t xml:space="preserve">Murivo nosné (m3) z tvárnic PORFIX Plus hr. 300 mm P2-420 NSM, na MVC a lepidlo PORFIX (300x250x500)</t>
  </si>
  <si>
    <t xml:space="preserve">284287230</t>
  </si>
  <si>
    <t xml:space="preserve">34</t>
  </si>
  <si>
    <t xml:space="preserve">314275014</t>
  </si>
  <si>
    <t xml:space="preserve">Komínová zostava Schiedel ABSOLUT, jednoprieduchová, DN 16/45° výšky 6,33 m</t>
  </si>
  <si>
    <t xml:space="preserve">súb.</t>
  </si>
  <si>
    <t xml:space="preserve">74470909</t>
  </si>
  <si>
    <t xml:space="preserve">37</t>
  </si>
  <si>
    <t xml:space="preserve">317166153</t>
  </si>
  <si>
    <t xml:space="preserve">Samonosný preklad PORFIX, šírky 150 mm, výšky 250 mm, dĺžky 1500 mm</t>
  </si>
  <si>
    <t xml:space="preserve">-1284169004</t>
  </si>
  <si>
    <t xml:space="preserve">23</t>
  </si>
  <si>
    <t xml:space="preserve">331321310</t>
  </si>
  <si>
    <t xml:space="preserve">Betón stĺpov a pilierov hranatých, ťahadiel, rámových stojok, vzpier, železový (bez výstuže) tr.C 16/20 </t>
  </si>
  <si>
    <t xml:space="preserve">-1782104301</t>
  </si>
  <si>
    <t xml:space="preserve">24</t>
  </si>
  <si>
    <t xml:space="preserve">331351101</t>
  </si>
  <si>
    <t xml:space="preserve">Debnenie hranatých stĺpov prierezu pravouhlého štvoruholníka výšky do 4 m, zhotovenie-dielce</t>
  </si>
  <si>
    <t xml:space="preserve">-1897343310</t>
  </si>
  <si>
    <t xml:space="preserve">25</t>
  </si>
  <si>
    <t xml:space="preserve">331351102</t>
  </si>
  <si>
    <t xml:space="preserve">Debnenie hranatých stĺpov prierezu pravouhlého štvoruholníka výšky do 4 m, odstránenie-dielce</t>
  </si>
  <si>
    <t xml:space="preserve">1641255536</t>
  </si>
  <si>
    <t xml:space="preserve">26</t>
  </si>
  <si>
    <t xml:space="preserve">331361821</t>
  </si>
  <si>
    <t xml:space="preserve">Výstuž stĺpov, pilierov, stojok hranatých z bet. ocele 10505</t>
  </si>
  <si>
    <t xml:space="preserve">791717648</t>
  </si>
  <si>
    <t xml:space="preserve">35</t>
  </si>
  <si>
    <t xml:space="preserve">342273150</t>
  </si>
  <si>
    <t xml:space="preserve">Priečky z tvárnic PORFIX hr. 150 mm P2-480 hladkých, na MVC a lepidlo PORFIX (150x250x500)</t>
  </si>
  <si>
    <t xml:space="preserve">-1791956946</t>
  </si>
  <si>
    <t xml:space="preserve">27</t>
  </si>
  <si>
    <t xml:space="preserve">417321313</t>
  </si>
  <si>
    <t xml:space="preserve">Betón stužujúcich pásov a vencov železový tr. C 16/20</t>
  </si>
  <si>
    <t xml:space="preserve">1112099020</t>
  </si>
  <si>
    <t xml:space="preserve">28</t>
  </si>
  <si>
    <t xml:space="preserve">417351115</t>
  </si>
  <si>
    <t xml:space="preserve">Debnenie bočníc stužujúcich pásov a vencov vrátane vzpier zhotovenie</t>
  </si>
  <si>
    <t xml:space="preserve">-1679222489</t>
  </si>
  <si>
    <t xml:space="preserve">29</t>
  </si>
  <si>
    <t xml:space="preserve">417351116</t>
  </si>
  <si>
    <t xml:space="preserve">Debnenie bočníc stužujúcich pásov a vencov vrátane vzpier odstránenie</t>
  </si>
  <si>
    <t xml:space="preserve">-88818878</t>
  </si>
  <si>
    <t xml:space="preserve">30</t>
  </si>
  <si>
    <t xml:space="preserve">417361821</t>
  </si>
  <si>
    <t xml:space="preserve">Výstuž stužujúcich pásov a vencov z betonárskej ocele 10505</t>
  </si>
  <si>
    <t xml:space="preserve">-1804720540</t>
  </si>
  <si>
    <t xml:space="preserve">36</t>
  </si>
  <si>
    <t xml:space="preserve">610991111</t>
  </si>
  <si>
    <t xml:space="preserve">Zakrývanie výplní vnútorných okenných otvorov, predmetov a konštrukcií</t>
  </si>
  <si>
    <t xml:space="preserve">-543656816</t>
  </si>
  <si>
    <t xml:space="preserve">38</t>
  </si>
  <si>
    <t xml:space="preserve">612465114</t>
  </si>
  <si>
    <t xml:space="preserve">Príprava vnútorného podkladu stien BAUMIT, Regulátor nasiakavosti (Baumit SaugAusgleich)</t>
  </si>
  <si>
    <t xml:space="preserve">2081348944</t>
  </si>
  <si>
    <t xml:space="preserve">39</t>
  </si>
  <si>
    <t xml:space="preserve">612465116</t>
  </si>
  <si>
    <t xml:space="preserve">Príprava vnútorného podkladu stien BAUMIT, Univerzálny základ (Baumit UniPrimer)</t>
  </si>
  <si>
    <t xml:space="preserve">-1691694859</t>
  </si>
  <si>
    <t xml:space="preserve">41</t>
  </si>
  <si>
    <t xml:space="preserve">612465146</t>
  </si>
  <si>
    <t xml:space="preserve">Vnútorná omietka stien tenkovrstvová BAUMIT, strojné nanášanie, Baumit Vápenná tenkovrstvová omietka (Baumit KalkDünnputz) hr. 6 mm</t>
  </si>
  <si>
    <t xml:space="preserve">1499958853</t>
  </si>
  <si>
    <t xml:space="preserve">40</t>
  </si>
  <si>
    <t xml:space="preserve">612465201</t>
  </si>
  <si>
    <t xml:space="preserve">Vnútorná omietka stien BAUMIT, vápennocementová, strojné nanášanie, Jadrová omietka strojová (Baumit GrobPutz maschinell 2 mm) hr. 10 mm</t>
  </si>
  <si>
    <t xml:space="preserve">-1670409516</t>
  </si>
  <si>
    <t xml:space="preserve">43</t>
  </si>
  <si>
    <t xml:space="preserve">625251358</t>
  </si>
  <si>
    <t xml:space="preserve">Kontaktný zatepľovací systém hr. 150 mm BAUMIT STAR - minerálne riešenie, zatĺkacie kotvy</t>
  </si>
  <si>
    <t xml:space="preserve">1659116839</t>
  </si>
  <si>
    <t xml:space="preserve">44</t>
  </si>
  <si>
    <t xml:space="preserve">625251372</t>
  </si>
  <si>
    <t xml:space="preserve">Kontaktný zatepľovací systém ostenia hr. 30 mm BAUMIT STAR - minerálne riešenie</t>
  </si>
  <si>
    <t xml:space="preserve">-1011930628</t>
  </si>
  <si>
    <t xml:space="preserve">45</t>
  </si>
  <si>
    <t xml:space="preserve">625251405</t>
  </si>
  <si>
    <t xml:space="preserve">Kontaktný zatepľovací systém hr. 100 mm BAUMIT STAR - riešenie pre sokel (XPS), zatĺkacie kotvy</t>
  </si>
  <si>
    <t xml:space="preserve">2125620847</t>
  </si>
  <si>
    <t xml:space="preserve">46</t>
  </si>
  <si>
    <t xml:space="preserve">625251488</t>
  </si>
  <si>
    <t xml:space="preserve">Kontaktný zatepľovací systém vonkajších podhľadov hr. 150 mm BAUMIT STAR - minerálne riešenie, skrutkovacie kotvy</t>
  </si>
  <si>
    <t xml:space="preserve">-111567015</t>
  </si>
  <si>
    <t xml:space="preserve">50</t>
  </si>
  <si>
    <t xml:space="preserve">631501111</t>
  </si>
  <si>
    <t xml:space="preserve">Násyp s utlačením a urovnaním povrchu z kameniva ťaženého hrubého a drobného </t>
  </si>
  <si>
    <t xml:space="preserve">-965393619</t>
  </si>
  <si>
    <t xml:space="preserve">52</t>
  </si>
  <si>
    <t xml:space="preserve">632477205</t>
  </si>
  <si>
    <t xml:space="preserve">Samonivelizačná podl. hmota  na nasiakavý podklad, vnútorné použitie, hr. 10 mm</t>
  </si>
  <si>
    <t xml:space="preserve">435818159</t>
  </si>
  <si>
    <t xml:space="preserve">47</t>
  </si>
  <si>
    <t xml:space="preserve">953945101</t>
  </si>
  <si>
    <t xml:space="preserve">BAUMIT Soklový profil SL 14 (hliníkový)</t>
  </si>
  <si>
    <t xml:space="preserve">m</t>
  </si>
  <si>
    <t xml:space="preserve">-1109701966</t>
  </si>
  <si>
    <t xml:space="preserve">49</t>
  </si>
  <si>
    <t xml:space="preserve">953995115</t>
  </si>
  <si>
    <t xml:space="preserve">BAUMIT Nadokenná lišta s odkvapovým nosom (PVC)</t>
  </si>
  <si>
    <t xml:space="preserve">951328129</t>
  </si>
  <si>
    <t xml:space="preserve">48</t>
  </si>
  <si>
    <t xml:space="preserve">953995184</t>
  </si>
  <si>
    <t xml:space="preserve">BAUMIT Okenný a dverový dilatačný profil (plastový)</t>
  </si>
  <si>
    <t xml:space="preserve">-1637026164</t>
  </si>
  <si>
    <t xml:space="preserve">51</t>
  </si>
  <si>
    <t xml:space="preserve">632450076</t>
  </si>
  <si>
    <t xml:space="preserve">Betónový poter -   hr.do 60 mm</t>
  </si>
  <si>
    <t xml:space="preserve">-1985701298</t>
  </si>
  <si>
    <t xml:space="preserve">5</t>
  </si>
  <si>
    <t xml:space="preserve">979083191</t>
  </si>
  <si>
    <t xml:space="preserve">Príplatok za každých ďalších i začatých 1000 m po spevnenej ceste</t>
  </si>
  <si>
    <t xml:space="preserve">287361023</t>
  </si>
  <si>
    <t xml:space="preserve">6</t>
  </si>
  <si>
    <t xml:space="preserve">979093111</t>
  </si>
  <si>
    <t xml:space="preserve">Uloženie sutiny na skládku vrátane poplatku za skladovanie</t>
  </si>
  <si>
    <t xml:space="preserve">-1199237157</t>
  </si>
  <si>
    <t xml:space="preserve">53</t>
  </si>
  <si>
    <t xml:space="preserve">998011001</t>
  </si>
  <si>
    <t xml:space="preserve">Presun hmôt pre budovy  (801, 803, 812), zvislá konštr. z tehál, tvárnic, z kovu výšky do 6 m</t>
  </si>
  <si>
    <t xml:space="preserve">1141589930</t>
  </si>
  <si>
    <t xml:space="preserve">101</t>
  </si>
  <si>
    <t xml:space="preserve">998223011</t>
  </si>
  <si>
    <t xml:space="preserve">Presun hmôt pre pozemné komunikácie s krytom dláždeným (822 2.3, 822 5.3) akejkoľvek dĺžky objektu</t>
  </si>
  <si>
    <t xml:space="preserve">-834273040</t>
  </si>
  <si>
    <t xml:space="preserve">7</t>
  </si>
  <si>
    <t xml:space="preserve">998981124</t>
  </si>
  <si>
    <t xml:space="preserve">Presun hmôt na demoláciu objektov bez obmedzenia vykonávanú postupným rozoberaním výšky 21-28 m</t>
  </si>
  <si>
    <t xml:space="preserve">1218704310</t>
  </si>
  <si>
    <t xml:space="preserve">106</t>
  </si>
  <si>
    <t xml:space="preserve">711111611</t>
  </si>
  <si>
    <t xml:space="preserve">Izolácia proti zemnej vlhkosti, protiradónová, stierka BOTAZIT BM 92, vodorovná</t>
  </si>
  <si>
    <t xml:space="preserve">-536744052</t>
  </si>
  <si>
    <t xml:space="preserve">105</t>
  </si>
  <si>
    <t xml:space="preserve">711111621</t>
  </si>
  <si>
    <t xml:space="preserve">Izolácia proti zemnej vlhkosti, protiradónová, stierka BOTAZIT BM 92, zvislá</t>
  </si>
  <si>
    <t xml:space="preserve">614301470</t>
  </si>
  <si>
    <t xml:space="preserve">104</t>
  </si>
  <si>
    <t xml:space="preserve">711121131</t>
  </si>
  <si>
    <t xml:space="preserve">Zhotovenie  izolácie proti zemnej vlhkosti vodorovná asfaltovým náterom za tepla</t>
  </si>
  <si>
    <t xml:space="preserve">-1986607465</t>
  </si>
  <si>
    <t xml:space="preserve">107</t>
  </si>
  <si>
    <t xml:space="preserve">712290010</t>
  </si>
  <si>
    <t xml:space="preserve">Zhotovenie parozábrany pre strechy ploché do 10° </t>
  </si>
  <si>
    <t xml:space="preserve">-2056092451</t>
  </si>
  <si>
    <t xml:space="preserve">108</t>
  </si>
  <si>
    <t xml:space="preserve">M</t>
  </si>
  <si>
    <t xml:space="preserve">2832990190</t>
  </si>
  <si>
    <t xml:space="preserve">Parozábrana Fatrapar E  hr.0,15mm, š.2m, balenie: 200m2</t>
  </si>
  <si>
    <t xml:space="preserve">1744722211</t>
  </si>
  <si>
    <t xml:space="preserve">109</t>
  </si>
  <si>
    <t xml:space="preserve">712370070</t>
  </si>
  <si>
    <t xml:space="preserve">Zhotovenie povlakovej krytiny striech plochých do 10° PVC-P fóliou upevnenou prikotvením so zvarením spoju</t>
  </si>
  <si>
    <t xml:space="preserve">1207849964</t>
  </si>
  <si>
    <t xml:space="preserve">110</t>
  </si>
  <si>
    <t xml:space="preserve">2832990650</t>
  </si>
  <si>
    <t xml:space="preserve">Kotviaca technika - vrut SK-RB Power</t>
  </si>
  <si>
    <t xml:space="preserve">1899421897</t>
  </si>
  <si>
    <t xml:space="preserve">111</t>
  </si>
  <si>
    <t xml:space="preserve">2833000150</t>
  </si>
  <si>
    <t xml:space="preserve">FATRAFOL-S 810 hydroizolačná fólia hr.1,50 mm, š.1,3m  šedá</t>
  </si>
  <si>
    <t xml:space="preserve">-241318932</t>
  </si>
  <si>
    <t xml:space="preserve">112</t>
  </si>
  <si>
    <t xml:space="preserve">998712101</t>
  </si>
  <si>
    <t xml:space="preserve">Presun hmôt pre izoláciu povlakovej krytiny v objektoch výšky do 6 m</t>
  </si>
  <si>
    <t xml:space="preserve">1912807636</t>
  </si>
  <si>
    <t xml:space="preserve">64</t>
  </si>
  <si>
    <t xml:space="preserve">713122121</t>
  </si>
  <si>
    <t xml:space="preserve">Montáž tepelnej izolácie podláh polystyrénom, kladeným voľne v dvoch vrstvách</t>
  </si>
  <si>
    <t xml:space="preserve">708349533</t>
  </si>
  <si>
    <t xml:space="preserve">65</t>
  </si>
  <si>
    <t xml:space="preserve">2837653601</t>
  </si>
  <si>
    <t xml:space="preserve">EPS Floor 4000 elastifikovaný penový polystyrén hrúbka 20 mm</t>
  </si>
  <si>
    <t xml:space="preserve">494764174</t>
  </si>
  <si>
    <t xml:space="preserve">66</t>
  </si>
  <si>
    <t xml:space="preserve">2837653603</t>
  </si>
  <si>
    <t xml:space="preserve">EPS Floor 4000 elastifikovaný penový polystyrén hrúbka 30 mm</t>
  </si>
  <si>
    <t xml:space="preserve">-773593850</t>
  </si>
  <si>
    <t xml:space="preserve">67</t>
  </si>
  <si>
    <t xml:space="preserve">713142155</t>
  </si>
  <si>
    <t xml:space="preserve">Montáž TI striech plochých do 10° polystyrénom, rozloženej v jednej vrstve, prikotvením</t>
  </si>
  <si>
    <t xml:space="preserve">-55751515</t>
  </si>
  <si>
    <t xml:space="preserve">68</t>
  </si>
  <si>
    <t xml:space="preserve">2837653422</t>
  </si>
  <si>
    <t xml:space="preserve">EPS Roof 100S penový polystyrén hrúbka 100 mm</t>
  </si>
  <si>
    <t xml:space="preserve">1479034146</t>
  </si>
  <si>
    <t xml:space="preserve">69</t>
  </si>
  <si>
    <t xml:space="preserve">2837653427</t>
  </si>
  <si>
    <t xml:space="preserve">EPS Roof 100S penový polystyrén hrúbka 200 mm</t>
  </si>
  <si>
    <t xml:space="preserve">-251196906</t>
  </si>
  <si>
    <t xml:space="preserve">55</t>
  </si>
  <si>
    <t xml:space="preserve">721110R1</t>
  </si>
  <si>
    <t xml:space="preserve">Zdravotechnika- vid samostantny rozpočet</t>
  </si>
  <si>
    <t xml:space="preserve">sub</t>
  </si>
  <si>
    <t xml:space="preserve">-525924557</t>
  </si>
  <si>
    <t xml:space="preserve">75</t>
  </si>
  <si>
    <t xml:space="preserve">762341001</t>
  </si>
  <si>
    <t xml:space="preserve">Montáž debnenia jednoduchých striech, na kontralaty drevotrieskovými OSB doskami na zráz</t>
  </si>
  <si>
    <t xml:space="preserve">-551584976</t>
  </si>
  <si>
    <t xml:space="preserve">76</t>
  </si>
  <si>
    <t xml:space="preserve">6072628103</t>
  </si>
  <si>
    <t xml:space="preserve">Doska drevoštiepková OSB 3 do vlhkého prostredia hr. 15 mm (2500x1250mm)</t>
  </si>
  <si>
    <t xml:space="preserve">869466769</t>
  </si>
  <si>
    <t xml:space="preserve">77</t>
  </si>
  <si>
    <t xml:space="preserve">762712130</t>
  </si>
  <si>
    <t xml:space="preserve">Montáž priestorových viazaných konštrukcií z reziva hraneného prierezovej plochy 224-288 cm2</t>
  </si>
  <si>
    <t xml:space="preserve">-337056020</t>
  </si>
  <si>
    <t xml:space="preserve">78</t>
  </si>
  <si>
    <t xml:space="preserve">6051011400</t>
  </si>
  <si>
    <t xml:space="preserve">Neopracované dosky a fošne neomietané smrek akosť I hr.18-22mm x B=170-240mm</t>
  </si>
  <si>
    <t xml:space="preserve">989222930</t>
  </si>
  <si>
    <t xml:space="preserve">79</t>
  </si>
  <si>
    <t xml:space="preserve">762795000</t>
  </si>
  <si>
    <t xml:space="preserve">Spojovacie prostriedky pre priestorové viazané konštrukcie - klince, svorky, fixačné dosky</t>
  </si>
  <si>
    <t xml:space="preserve">527156158</t>
  </si>
  <si>
    <t xml:space="preserve">80</t>
  </si>
  <si>
    <t xml:space="preserve">998762102</t>
  </si>
  <si>
    <t xml:space="preserve">Presun hmôt pre konštrukcie tesárske v objektoch výšky do 12 m</t>
  </si>
  <si>
    <t xml:space="preserve">2001987980</t>
  </si>
  <si>
    <t xml:space="preserve">113</t>
  </si>
  <si>
    <t xml:space="preserve">764410250</t>
  </si>
  <si>
    <t xml:space="preserve">Oplechovanie parapetov z pozinkovaného PZ plechu, vrátane rohov r.š. 330 mm</t>
  </si>
  <si>
    <t xml:space="preserve">1516250414</t>
  </si>
  <si>
    <t xml:space="preserve">114</t>
  </si>
  <si>
    <t xml:space="preserve">764430240</t>
  </si>
  <si>
    <t xml:space="preserve">Oplechovanie muriva a atík z pozinkovaného PZ plechu, vrátane rohov r.š. 500 mm</t>
  </si>
  <si>
    <t xml:space="preserve">1618702801</t>
  </si>
  <si>
    <t xml:space="preserve">84</t>
  </si>
  <si>
    <t xml:space="preserve">766621400</t>
  </si>
  <si>
    <t xml:space="preserve">Montáž okien s hydroizolačnými ISO páskami (exteriérová a interiérová)</t>
  </si>
  <si>
    <t xml:space="preserve">527421</t>
  </si>
  <si>
    <t xml:space="preserve">85</t>
  </si>
  <si>
    <t xml:space="preserve">2832301000</t>
  </si>
  <si>
    <t xml:space="preserve">Expanzná páska Bloco 600 1-2x15mm/20m, pre okenné a fasádne konštrukcie</t>
  </si>
  <si>
    <t xml:space="preserve">-1987530462</t>
  </si>
  <si>
    <t xml:space="preserve">86</t>
  </si>
  <si>
    <t xml:space="preserve">2832301200</t>
  </si>
  <si>
    <t xml:space="preserve">Tesniaca fólia CX exteriér 70mm/30m, pre okenné konštrukcie</t>
  </si>
  <si>
    <t xml:space="preserve">-1325255127</t>
  </si>
  <si>
    <t xml:space="preserve">87</t>
  </si>
  <si>
    <t xml:space="preserve">2832301240</t>
  </si>
  <si>
    <t xml:space="preserve">Tesniaca fólia CX interiér 70mm, pre okenné konštrukcie</t>
  </si>
  <si>
    <t xml:space="preserve">-702772070</t>
  </si>
  <si>
    <t xml:space="preserve">88</t>
  </si>
  <si>
    <t xml:space="preserve">6112750R4</t>
  </si>
  <si>
    <t xml:space="preserve">Okno plastové 4000/2000</t>
  </si>
  <si>
    <t xml:space="preserve">-2116320116</t>
  </si>
  <si>
    <t xml:space="preserve">89</t>
  </si>
  <si>
    <t xml:space="preserve">6112750R5</t>
  </si>
  <si>
    <t xml:space="preserve">Okno plastové 900/600</t>
  </si>
  <si>
    <t xml:space="preserve">906827054</t>
  </si>
  <si>
    <t xml:space="preserve">91</t>
  </si>
  <si>
    <t xml:space="preserve">6112750R7</t>
  </si>
  <si>
    <t xml:space="preserve">Okno plastové 1500/1500</t>
  </si>
  <si>
    <t xml:space="preserve">-1573408394</t>
  </si>
  <si>
    <t xml:space="preserve">92</t>
  </si>
  <si>
    <t xml:space="preserve">6112750R8</t>
  </si>
  <si>
    <t xml:space="preserve">Dvere vstupné plastové so svetlíkom</t>
  </si>
  <si>
    <t xml:space="preserve">1615794743</t>
  </si>
  <si>
    <t xml:space="preserve">70</t>
  </si>
  <si>
    <t xml:space="preserve">771571226</t>
  </si>
  <si>
    <t xml:space="preserve">Montáž podláh z dlaždíc keramických do malty </t>
  </si>
  <si>
    <t xml:space="preserve">-42821853</t>
  </si>
  <si>
    <t xml:space="preserve">71</t>
  </si>
  <si>
    <t xml:space="preserve">5978651130</t>
  </si>
  <si>
    <t xml:space="preserve">Dlažba keramická</t>
  </si>
  <si>
    <t xml:space="preserve">2124156322</t>
  </si>
  <si>
    <t xml:space="preserve">72</t>
  </si>
  <si>
    <t xml:space="preserve">998771101</t>
  </si>
  <si>
    <t xml:space="preserve">Presun hmôt pre podlahy z dlaždíc v objektoch výšky do 6m</t>
  </si>
  <si>
    <t xml:space="preserve">1524563127</t>
  </si>
  <si>
    <t xml:space="preserve">73</t>
  </si>
  <si>
    <t xml:space="preserve">781441022</t>
  </si>
  <si>
    <t xml:space="preserve">Montáž obkladov vnútor. stien z obkladačiek kladených do malty </t>
  </si>
  <si>
    <t xml:space="preserve">732953424</t>
  </si>
  <si>
    <t xml:space="preserve">74</t>
  </si>
  <si>
    <t xml:space="preserve">5978650620</t>
  </si>
  <si>
    <t xml:space="preserve">Obklad keramický</t>
  </si>
  <si>
    <t xml:space="preserve">1487150510</t>
  </si>
  <si>
    <t xml:space="preserve">59</t>
  </si>
  <si>
    <t xml:space="preserve">784410100</t>
  </si>
  <si>
    <t xml:space="preserve">Penetrovanie jednonásobné jemnozrnných podkladov výšky do 3, 80 m</t>
  </si>
  <si>
    <t xml:space="preserve">2043198204</t>
  </si>
  <si>
    <t xml:space="preserve">58</t>
  </si>
  <si>
    <t xml:space="preserve">784418013</t>
  </si>
  <si>
    <t xml:space="preserve">Zakrývanie podláh a zariadení plachtou v miestnostiach alebo na schodisku   </t>
  </si>
  <si>
    <t xml:space="preserve">1201615763</t>
  </si>
  <si>
    <t xml:space="preserve">60</t>
  </si>
  <si>
    <t xml:space="preserve">784452271</t>
  </si>
  <si>
    <t xml:space="preserve">Maľby z maliarskych zmesí Primalex, Farmal, ručne nanášané dvojnásobné základné na podklad jemnozrnný výšky do 3, 80 m   </t>
  </si>
  <si>
    <t xml:space="preserve">1780623826</t>
  </si>
  <si>
    <t xml:space="preserve">3</t>
  </si>
  <si>
    <t xml:space="preserve">56</t>
  </si>
  <si>
    <t xml:space="preserve">210010R2</t>
  </si>
  <si>
    <t xml:space="preserve">Elektroinštalácia vid. samostaný rozpočet</t>
  </si>
  <si>
    <t xml:space="preserve">sub.</t>
  </si>
  <si>
    <t xml:space="preserve">-1227135012</t>
  </si>
  <si>
    <t xml:space="preserve">000300016</t>
  </si>
  <si>
    <t xml:space="preserve">Geodetické práce - vykonávané pred výstavbou určenie vytyčovacej siete, vytýčenie staveniska, staveb. objektu</t>
  </si>
  <si>
    <t xml:space="preserve">1024</t>
  </si>
  <si>
    <t xml:space="preserve">-35421326</t>
  </si>
  <si>
    <t xml:space="preserve">000400013</t>
  </si>
  <si>
    <t xml:space="preserve">Projektové práce - príprava verejnej práce náklady na dokumentáciu pre stavebné povolenie</t>
  </si>
  <si>
    <t xml:space="preserve">-1602393892</t>
  </si>
  <si>
    <t xml:space="preserve">VP - Práce naviac</t>
  </si>
  <si>
    <t xml:space="preserve">PN</t>
  </si>
  <si>
    <t xml:space="preserve">Objekt:</t>
  </si>
  <si>
    <t xml:space="preserve">8 - Elektorinštalácia a bleskozvod</t>
  </si>
  <si>
    <t xml:space="preserve">9 - Ostatné konštrukcie a práce-búranie</t>
  </si>
  <si>
    <t xml:space="preserve">21-M - Elektromontáže</t>
  </si>
  <si>
    <t xml:space="preserve">22-M - Montáže oznam. a zabezp. zariadení</t>
  </si>
  <si>
    <t xml:space="preserve">24-M - Montáže vzduchotechnických zariad.</t>
  </si>
  <si>
    <t xml:space="preserve">971033131</t>
  </si>
  <si>
    <t xml:space="preserve">Vybúranie otvoru v murive tehl. priemeru profilu do 60 mm hr.do 150 mm,  -0,00100t</t>
  </si>
  <si>
    <t xml:space="preserve">971033341</t>
  </si>
  <si>
    <t xml:space="preserve">Vybúranie otvoru v murive tehl. plochy do 0, 09 m2 hr.do 300 mm,  -0,05700t</t>
  </si>
  <si>
    <t xml:space="preserve">973026121</t>
  </si>
  <si>
    <t xml:space="preserve">Vysekanie v murive z kameňa, kapsy pre klátiky a krabice, veľ. do 50x50x50 mm</t>
  </si>
  <si>
    <t xml:space="preserve">973026161</t>
  </si>
  <si>
    <t xml:space="preserve">Vysekanie v murive z kameňa, kapsy pre klátiky a krabice, veľ. do 100x100x50 mm,  -0,00100t</t>
  </si>
  <si>
    <t xml:space="preserve">973026191</t>
  </si>
  <si>
    <t xml:space="preserve">Vysekanie v murive z kameňa, kapsy pre klátiky a krabice, veľ. do 150x150x100 mm,  -0,00500t</t>
  </si>
  <si>
    <t xml:space="preserve">973031324</t>
  </si>
  <si>
    <t xml:space="preserve">Vysekanie v murive z tehál kapsy plochy do 0, 10 m2, hĺbky do 150 mm,  -0,01500t</t>
  </si>
  <si>
    <t xml:space="preserve">974031121</t>
  </si>
  <si>
    <t xml:space="preserve">Vysekanie rýh v akomkoľvek murive tehlovom na akúkoľvek maltu do hĺbky 30 mm a š. do 30 mm,  -0,00200 t</t>
  </si>
  <si>
    <t xml:space="preserve">974031122</t>
  </si>
  <si>
    <t xml:space="preserve">Vysekanie rýh v akomkoľvek murive tehlovom na akúkoľvek maltu do hĺbky 30 mm a š. do 70 mm,  -0,00400 t</t>
  </si>
  <si>
    <t xml:space="preserve">MASMART</t>
  </si>
  <si>
    <t xml:space="preserve">Sadra 30kg</t>
  </si>
  <si>
    <t xml:space="preserve">210 P002</t>
  </si>
  <si>
    <t xml:space="preserve">Montáž rámčekov</t>
  </si>
  <si>
    <t xml:space="preserve">leg001</t>
  </si>
  <si>
    <t xml:space="preserve">Jednorámček</t>
  </si>
  <si>
    <t xml:space="preserve">leg002</t>
  </si>
  <si>
    <t xml:space="preserve">Dvojrámček</t>
  </si>
  <si>
    <t xml:space="preserve">leg003</t>
  </si>
  <si>
    <t xml:space="preserve">Trojrámik</t>
  </si>
  <si>
    <t xml:space="preserve">210010003</t>
  </si>
  <si>
    <t xml:space="preserve">Rúrka ohybná elektroinštalačná, uložená pod omietkou, typ 23 - 23 mm</t>
  </si>
  <si>
    <t xml:space="preserve">3450527700</t>
  </si>
  <si>
    <t xml:space="preserve">Spojka PP 0223/1</t>
  </si>
  <si>
    <t xml:space="preserve">3450722400</t>
  </si>
  <si>
    <t xml:space="preserve">Rúrka PVC 2323</t>
  </si>
  <si>
    <t xml:space="preserve">3451006600</t>
  </si>
  <si>
    <t xml:space="preserve">Vývodka 9923 rovná</t>
  </si>
  <si>
    <t xml:space="preserve">210010005</t>
  </si>
  <si>
    <t xml:space="preserve">Rúrka ohybná elektroinštalačná, uložená pod omietkou, typ 23 - 36 mm</t>
  </si>
  <si>
    <t xml:space="preserve">3450722700</t>
  </si>
  <si>
    <t xml:space="preserve">Rúrka PVC 2336</t>
  </si>
  <si>
    <t xml:space="preserve">3451006800</t>
  </si>
  <si>
    <t xml:space="preserve">Vývodka 9936 rovná</t>
  </si>
  <si>
    <t xml:space="preserve">210010036</t>
  </si>
  <si>
    <t xml:space="preserve">Rúrka elektroinšt. ohybná FXP 50mm</t>
  </si>
  <si>
    <t xml:space="preserve">3450710500</t>
  </si>
  <si>
    <t xml:space="preserve">Rúrka FXP 50</t>
  </si>
  <si>
    <t xml:space="preserve">210010105P1</t>
  </si>
  <si>
    <t xml:space="preserve">Lišta elektroinšt. z PH vrátane spojok, ohybov, rohov, bez krabíc, uložená pevne typ V 43 vkladací</t>
  </si>
  <si>
    <t xml:space="preserve">34501</t>
  </si>
  <si>
    <t xml:space="preserve">Žľab 18/18</t>
  </si>
  <si>
    <t xml:space="preserve">210010136P</t>
  </si>
  <si>
    <t xml:space="preserve">Chránička 160 mm</t>
  </si>
  <si>
    <t xml:space="preserve">286286</t>
  </si>
  <si>
    <t xml:space="preserve">Chránička FXKVR16</t>
  </si>
  <si>
    <t xml:space="preserve">210010301</t>
  </si>
  <si>
    <t xml:space="preserve">Krabica prístrojová bez zapojenia (1901, KP 68, KZ 3)</t>
  </si>
  <si>
    <t xml:space="preserve">3450906510</t>
  </si>
  <si>
    <t xml:space="preserve">Krabica  KU 68-1901</t>
  </si>
  <si>
    <t xml:space="preserve">210010311</t>
  </si>
  <si>
    <t xml:space="preserve">Krabica odbočná s viečkom, bez zapojenia (1902, KO 68) kruhová</t>
  </si>
  <si>
    <t xml:space="preserve">3450907010</t>
  </si>
  <si>
    <t xml:space="preserve">Krabica  KU 68-1902</t>
  </si>
  <si>
    <t xml:space="preserve">210010312</t>
  </si>
  <si>
    <t xml:space="preserve">Krabica odbočná s viečkom, bez zapojenia (KO 97) kruhová</t>
  </si>
  <si>
    <t xml:space="preserve">3450910000</t>
  </si>
  <si>
    <t xml:space="preserve">Krabica  KO-97</t>
  </si>
  <si>
    <t xml:space="preserve">210010313</t>
  </si>
  <si>
    <t xml:space="preserve">Krabica odbočná s viečkom, bez zapojenia (KO 125) štvorcová</t>
  </si>
  <si>
    <t xml:space="preserve">3450913000</t>
  </si>
  <si>
    <t xml:space="preserve">Krabica  KO-125</t>
  </si>
  <si>
    <t xml:space="preserve">210010502</t>
  </si>
  <si>
    <t xml:space="preserve">Osadenie svorky vrátane zapojenia do  4 - 6</t>
  </si>
  <si>
    <t xml:space="preserve">3450614600</t>
  </si>
  <si>
    <t xml:space="preserve">Svorka 6336-30</t>
  </si>
  <si>
    <t xml:space="preserve">3450615300</t>
  </si>
  <si>
    <t xml:space="preserve">Svorka 6336-35</t>
  </si>
  <si>
    <t xml:space="preserve">3450616400</t>
  </si>
  <si>
    <t xml:space="preserve">Svorka 6336-57</t>
  </si>
  <si>
    <t xml:space="preserve">210010521</t>
  </si>
  <si>
    <t xml:space="preserve">Odviečkovanie alebo zaviečkovanie škatúľ-viečko na závit</t>
  </si>
  <si>
    <t xml:space="preserve">3450907100</t>
  </si>
  <si>
    <t xml:space="preserve">Viečko krabicové KO 68-1901</t>
  </si>
  <si>
    <t xml:space="preserve">210011302</t>
  </si>
  <si>
    <t xml:space="preserve">Osadenie polyamidovej príchytky do tehlového muriva HM 8</t>
  </si>
  <si>
    <t xml:space="preserve">42</t>
  </si>
  <si>
    <t xml:space="preserve">2830403500</t>
  </si>
  <si>
    <t xml:space="preserve">Hmoždinka klasická   8 mm T8  typ:  T8-PA</t>
  </si>
  <si>
    <t xml:space="preserve">210020303</t>
  </si>
  <si>
    <t xml:space="preserve">Káblový žľab Mars, pozink. vrátane príslušenstva, 62/50 mm vrátane veka a podp.</t>
  </si>
  <si>
    <t xml:space="preserve">3450600003</t>
  </si>
  <si>
    <t xml:space="preserve">MARS elektroinštalačný materiál Káblový žľab 62/50  obj.č. 1516282</t>
  </si>
  <si>
    <t xml:space="preserve">3450600028</t>
  </si>
  <si>
    <t xml:space="preserve">MARS elektroinštalačný materiál Kryt žľabu 62  obj.č. 1516262</t>
  </si>
  <si>
    <t xml:space="preserve">3450600356</t>
  </si>
  <si>
    <t xml:space="preserve">MARS elektroinštalačný materiál U – záves 62  obj.č. 1562007</t>
  </si>
  <si>
    <t xml:space="preserve">3450600409</t>
  </si>
  <si>
    <t xml:space="preserve">MARS elektroinštalačný materiál Zakončenie žľabu 62/50  obj.č. 1200016</t>
  </si>
  <si>
    <t xml:space="preserve">3450600433</t>
  </si>
  <si>
    <t xml:space="preserve">MARS elektroinštalačný materiál Spojka 50  obj.č. 1200050</t>
  </si>
  <si>
    <t xml:space="preserve">3450600461</t>
  </si>
  <si>
    <t xml:space="preserve">MARS elektroinštalačný materiál Závitová tyč M8 (1m)  obj.č. 1210008</t>
  </si>
  <si>
    <t xml:space="preserve">3450600466</t>
  </si>
  <si>
    <t xml:space="preserve">MARS elektroinštalačný materiál Spoj. materiál - sada M6  obj.č. 1240006</t>
  </si>
  <si>
    <t xml:space="preserve">sada</t>
  </si>
  <si>
    <t xml:space="preserve">210100001</t>
  </si>
  <si>
    <t xml:space="preserve">Ukončenie vodičov v rozvádzač. vrátane zapojenia a vodičovej koncovky do 2.5 mm2</t>
  </si>
  <si>
    <t xml:space="preserve">210100002</t>
  </si>
  <si>
    <t xml:space="preserve">Ukončenie vodičov v rozvádzač. vrátane zapojenia a vodičovej koncovky do 6 mm2</t>
  </si>
  <si>
    <t xml:space="preserve">210100003</t>
  </si>
  <si>
    <t xml:space="preserve">Ukončenie vodičov v rozvádzač. vrátane zapojenia a vodičovej koncovky do 16 mm2</t>
  </si>
  <si>
    <t xml:space="preserve">54</t>
  </si>
  <si>
    <t xml:space="preserve">210100005</t>
  </si>
  <si>
    <t xml:space="preserve">Ukončenie vodičov v rozvádzač. vrátane zapojenia a vodičovej koncovky do 35 mm2</t>
  </si>
  <si>
    <t xml:space="preserve">3452119400</t>
  </si>
  <si>
    <t xml:space="preserve">Káblové oko  35  Al 617079</t>
  </si>
  <si>
    <t xml:space="preserve">57</t>
  </si>
  <si>
    <t xml:space="preserve">210100251</t>
  </si>
  <si>
    <t xml:space="preserve">Ukončenie celoplastových káblov zmrašť. záklopkou alebo páskou do 4 x 10 mm2</t>
  </si>
  <si>
    <t xml:space="preserve">210100253</t>
  </si>
  <si>
    <t xml:space="preserve">Ukončenie celoplastových káblov zmrašť. záklopkou alebo páskou do 4 x 50 mm2</t>
  </si>
  <si>
    <t xml:space="preserve">2830166000</t>
  </si>
  <si>
    <t xml:space="preserve">Zmršťovacia káblová koncovka 4 x   35 4 x 50 mm2  typ:  VE4021</t>
  </si>
  <si>
    <t xml:space="preserve">61</t>
  </si>
  <si>
    <t xml:space="preserve">210101201</t>
  </si>
  <si>
    <t xml:space="preserve">NN spojky pre káble AYKY, CYKY, NAYY, N(A)YC(W)Y, NA2X2Y, E-A2X2Y a pod. s plastovou izoláciou do 1kV</t>
  </si>
  <si>
    <t xml:space="preserve">62</t>
  </si>
  <si>
    <t xml:space="preserve">3450553323</t>
  </si>
  <si>
    <t xml:space="preserve">Spojka POLJ -01/4x  25-70</t>
  </si>
  <si>
    <t xml:space="preserve">63</t>
  </si>
  <si>
    <t xml:space="preserve">210110021</t>
  </si>
  <si>
    <t xml:space="preserve">Spínač nástenný pre prostredie vonkajšie a mokré, včítane zapojenia jednopólový - radenie 1</t>
  </si>
  <si>
    <t xml:space="preserve">3450201330</t>
  </si>
  <si>
    <t xml:space="preserve">Spínač 1 vodotesný Plexo</t>
  </si>
  <si>
    <t xml:space="preserve">210110021P</t>
  </si>
  <si>
    <t xml:space="preserve">Priestorový termostat</t>
  </si>
  <si>
    <t xml:space="preserve">PT1001</t>
  </si>
  <si>
    <t xml:space="preserve">Priestorový termostat IP44</t>
  </si>
  <si>
    <t xml:space="preserve">210110023</t>
  </si>
  <si>
    <t xml:space="preserve">Spínač nástenný pre prostredie vonkajšie a mokré, včítane zapojenia sériový prepínač-radenie 5</t>
  </si>
  <si>
    <t xml:space="preserve">3450201490</t>
  </si>
  <si>
    <t xml:space="preserve">Prepínač 5 vodotesný Plexo</t>
  </si>
  <si>
    <t xml:space="preserve">210110041</t>
  </si>
  <si>
    <t xml:space="preserve">Spínače polozapustené a zapustené vrátane zapojenia jednopólový - radenie 1</t>
  </si>
  <si>
    <t xml:space="preserve">3450202870</t>
  </si>
  <si>
    <t xml:space="preserve">Prístroj spínača  VALENA</t>
  </si>
  <si>
    <t xml:space="preserve">210110043P1</t>
  </si>
  <si>
    <t xml:space="preserve">Spínač polozapustený a zapustený vrátane zapojenia sériový prep.stried. - radenie 5 A</t>
  </si>
  <si>
    <t xml:space="preserve">3450203120</t>
  </si>
  <si>
    <t xml:space="preserve">Prepínač 5  VALENA</t>
  </si>
  <si>
    <t xml:space="preserve">210110044</t>
  </si>
  <si>
    <t xml:space="preserve">Spínač polozapustený a zapustený vrátane zapojenia dvojitý prep.stried. - radenie 5 B</t>
  </si>
  <si>
    <t xml:space="preserve">3450202950</t>
  </si>
  <si>
    <t xml:space="preserve">Prístroj prepínača VALENA 6+6</t>
  </si>
  <si>
    <t xml:space="preserve">210110045P1</t>
  </si>
  <si>
    <t xml:space="preserve">Spínač polozapustený a zapustený vrátane zapojenia stried.prep.- radenie 6</t>
  </si>
  <si>
    <t xml:space="preserve">3450202910</t>
  </si>
  <si>
    <t xml:space="preserve">Prístroj prepínača  6  VALENA</t>
  </si>
  <si>
    <t xml:space="preserve">210110046</t>
  </si>
  <si>
    <t xml:space="preserve">Spínač polozapustený a zapustený vrátane zapojenia krížový prep.- radenie 7</t>
  </si>
  <si>
    <t xml:space="preserve">3450201620</t>
  </si>
  <si>
    <t xml:space="preserve">Prepínač 7 VALENA</t>
  </si>
  <si>
    <t xml:space="preserve">210110082</t>
  </si>
  <si>
    <t xml:space="preserve">Sporáková prípojka typ 39563 - 23C, pre zapuste nú montáž vrátane tlejivky</t>
  </si>
  <si>
    <t xml:space="preserve">3450663620</t>
  </si>
  <si>
    <t xml:space="preserve">Šporáková prípojka    39563-23    do steny</t>
  </si>
  <si>
    <t xml:space="preserve">81</t>
  </si>
  <si>
    <t xml:space="preserve">210111011</t>
  </si>
  <si>
    <t xml:space="preserve">Domová zásuvka polozapustená alebo zapustená vrátane zapojenia 10/16 A 250 V 2P + Z</t>
  </si>
  <si>
    <t xml:space="preserve">82</t>
  </si>
  <si>
    <t xml:space="preserve">3450317700</t>
  </si>
  <si>
    <t xml:space="preserve">Zásuvka VALENA</t>
  </si>
  <si>
    <t xml:space="preserve">83</t>
  </si>
  <si>
    <t xml:space="preserve">210111012</t>
  </si>
  <si>
    <t xml:space="preserve">Domová zásuvka polozapustená alebo zapustená, 10/16 A 250 V 2P + Z 2 x zapojenie</t>
  </si>
  <si>
    <t xml:space="preserve">3450359300</t>
  </si>
  <si>
    <t xml:space="preserve">Dvoj zásuvka LEGRAND</t>
  </si>
  <si>
    <t xml:space="preserve">210190002P</t>
  </si>
  <si>
    <t xml:space="preserve">Montáž rozvodnice</t>
  </si>
  <si>
    <t xml:space="preserve">ELKO005</t>
  </si>
  <si>
    <t xml:space="preserve">Rozvádzaž R-DT</t>
  </si>
  <si>
    <t xml:space="preserve">ELKO 001</t>
  </si>
  <si>
    <t xml:space="preserve">Rozvádzač RH</t>
  </si>
  <si>
    <t xml:space="preserve">ELKO003</t>
  </si>
  <si>
    <t xml:space="preserve">Rozvádzač RS1</t>
  </si>
  <si>
    <t xml:space="preserve">ELKO004</t>
  </si>
  <si>
    <t xml:space="preserve">Rozvádzač RS2</t>
  </si>
  <si>
    <t xml:space="preserve">90</t>
  </si>
  <si>
    <t xml:space="preserve">210192561</t>
  </si>
  <si>
    <t xml:space="preserve">Ochranná svorkovnica (nulový mostík) vrátane zapoj. typ 6226 - 30 - 25 A</t>
  </si>
  <si>
    <t xml:space="preserve">OBO</t>
  </si>
  <si>
    <t xml:space="preserve">Hlavná ochranná svorka</t>
  </si>
  <si>
    <t xml:space="preserve">210193053</t>
  </si>
  <si>
    <t xml:space="preserve">Skriňa ER plastová TROJFÁZOVÝ, JEDNOTARIF, JEDEN ODBERATEĽ, prevedenie pre oblasť ZSE, SSE, VSE</t>
  </si>
  <si>
    <t xml:space="preserve">93</t>
  </si>
  <si>
    <t xml:space="preserve">3570192330</t>
  </si>
  <si>
    <t xml:space="preserve">Elektromerová skriňa Z trojfázový, jednotarif, 1 odberateľ : 1 x hlavný trojpólový istič B40, nulový mostík, možnosť doplnenia HDO</t>
  </si>
  <si>
    <t xml:space="preserve">94</t>
  </si>
  <si>
    <t xml:space="preserve">210200008P</t>
  </si>
  <si>
    <t xml:space="preserve">Svietidlo núdzové</t>
  </si>
  <si>
    <t xml:space="preserve">95</t>
  </si>
  <si>
    <t xml:space="preserve">Elektromasmart 01</t>
  </si>
  <si>
    <t xml:space="preserve">Svietidlo NM 8W</t>
  </si>
  <si>
    <t xml:space="preserve">96</t>
  </si>
  <si>
    <t xml:space="preserve">210200063</t>
  </si>
  <si>
    <t xml:space="preserve">Svietidlo so senzorom IP54</t>
  </si>
  <si>
    <t xml:space="preserve">97</t>
  </si>
  <si>
    <t xml:space="preserve">3470132800</t>
  </si>
  <si>
    <t xml:space="preserve">žiarovka kompakt 14W</t>
  </si>
  <si>
    <t xml:space="preserve">98</t>
  </si>
  <si>
    <t xml:space="preserve">3480140600</t>
  </si>
  <si>
    <t xml:space="preserve">Svietidlo</t>
  </si>
  <si>
    <t xml:space="preserve">99</t>
  </si>
  <si>
    <t xml:space="preserve">210200130</t>
  </si>
  <si>
    <t xml:space="preserve">Svietidlo stropné</t>
  </si>
  <si>
    <t xml:space="preserve">100</t>
  </si>
  <si>
    <t xml:space="preserve">1245.32</t>
  </si>
  <si>
    <t xml:space="preserve">Svietidlo strop</t>
  </si>
  <si>
    <t xml:space="preserve">558.37</t>
  </si>
  <si>
    <t xml:space="preserve">Kompaktná žiarivka E27/14W</t>
  </si>
  <si>
    <t xml:space="preserve">102</t>
  </si>
  <si>
    <t xml:space="preserve">210200131P</t>
  </si>
  <si>
    <t xml:space="preserve">103</t>
  </si>
  <si>
    <t xml:space="preserve">1245.31</t>
  </si>
  <si>
    <t xml:space="preserve">Svietidlo MODUL</t>
  </si>
  <si>
    <t xml:space="preserve">558.38</t>
  </si>
  <si>
    <t xml:space="preserve">18W žiarivka</t>
  </si>
  <si>
    <t xml:space="preserve">210201019P</t>
  </si>
  <si>
    <t xml:space="preserve">Svietidlo žiarivkové 1x 35W do systemu</t>
  </si>
  <si>
    <t xml:space="preserve">135135</t>
  </si>
  <si>
    <t xml:space="preserve">Anaconda 135 1x35W T5</t>
  </si>
  <si>
    <t xml:space="preserve">FPLAL135L90</t>
  </si>
  <si>
    <t xml:space="preserve">Spojka L90°</t>
  </si>
  <si>
    <t xml:space="preserve">4s</t>
  </si>
  <si>
    <t xml:space="preserve">AMI FL</t>
  </si>
  <si>
    <t xml:space="preserve">lanový záves pár</t>
  </si>
  <si>
    <t xml:space="preserve">LED1001</t>
  </si>
  <si>
    <t xml:space="preserve">LED 1200</t>
  </si>
  <si>
    <t xml:space="preserve">210201059P</t>
  </si>
  <si>
    <t xml:space="preserve">Svietidlo LED do podhľadu</t>
  </si>
  <si>
    <t xml:space="preserve">3480208100</t>
  </si>
  <si>
    <t xml:space="preserve">Svietidlo LED</t>
  </si>
  <si>
    <t xml:space="preserve">210201065P</t>
  </si>
  <si>
    <t xml:space="preserve">Svietidlo žiarivkové 2x36W</t>
  </si>
  <si>
    <t xml:space="preserve">439.96</t>
  </si>
  <si>
    <t xml:space="preserve">2x36W IP20</t>
  </si>
  <si>
    <t xml:space="preserve">557.99</t>
  </si>
  <si>
    <t xml:space="preserve">Trubica 36W</t>
  </si>
  <si>
    <t xml:space="preserve">KS</t>
  </si>
  <si>
    <t xml:space="preserve">115</t>
  </si>
  <si>
    <t xml:space="preserve">210201076P</t>
  </si>
  <si>
    <t xml:space="preserve">Svietidlo žiarivkové 2x36W do radu</t>
  </si>
  <si>
    <t xml:space="preserve">116</t>
  </si>
  <si>
    <t xml:space="preserve">3470301000</t>
  </si>
  <si>
    <t xml:space="preserve">Trubice 36W 120cm</t>
  </si>
  <si>
    <t xml:space="preserve">117</t>
  </si>
  <si>
    <t xml:space="preserve">3480162400</t>
  </si>
  <si>
    <t xml:space="preserve">Svietidlo PEPS</t>
  </si>
  <si>
    <t xml:space="preserve">118</t>
  </si>
  <si>
    <t xml:space="preserve">210202016P</t>
  </si>
  <si>
    <t xml:space="preserve">LED reflektor OMS TRAK</t>
  </si>
  <si>
    <t xml:space="preserve">119</t>
  </si>
  <si>
    <t xml:space="preserve">3480010060P</t>
  </si>
  <si>
    <t xml:space="preserve">Reflektror LED 31W</t>
  </si>
  <si>
    <t xml:space="preserve">120</t>
  </si>
  <si>
    <t xml:space="preserve">3480728500P</t>
  </si>
  <si>
    <t xml:space="preserve">lišta OMS TRCK</t>
  </si>
  <si>
    <t xml:space="preserve">121</t>
  </si>
  <si>
    <t xml:space="preserve">210203011</t>
  </si>
  <si>
    <t xml:space="preserve">LED pás 24 V samolepiaci</t>
  </si>
  <si>
    <t xml:space="preserve">122</t>
  </si>
  <si>
    <t xml:space="preserve">3480570280</t>
  </si>
  <si>
    <t xml:space="preserve">LED PÁS 14.4W/12V STUDENÁ BIELA 60XSMD5050 IP20</t>
  </si>
  <si>
    <t xml:space="preserve">123</t>
  </si>
  <si>
    <t xml:space="preserve">210203016</t>
  </si>
  <si>
    <t xml:space="preserve">LED pás 24 V osadený v AL lište</t>
  </si>
  <si>
    <t xml:space="preserve">124</t>
  </si>
  <si>
    <t xml:space="preserve">125</t>
  </si>
  <si>
    <t xml:space="preserve">210203020</t>
  </si>
  <si>
    <t xml:space="preserve">AL lišty pre LED pásy</t>
  </si>
  <si>
    <t xml:space="preserve">126</t>
  </si>
  <si>
    <t xml:space="preserve">3480571940</t>
  </si>
  <si>
    <t xml:space="preserve">HLINÍKOVÝ PROFIL FIX</t>
  </si>
  <si>
    <t xml:space="preserve">127</t>
  </si>
  <si>
    <t xml:space="preserve">210203030</t>
  </si>
  <si>
    <t xml:space="preserve">LED napájaci zdroj</t>
  </si>
  <si>
    <t xml:space="preserve">128</t>
  </si>
  <si>
    <t xml:space="preserve">3480570730</t>
  </si>
  <si>
    <t xml:space="preserve">LED NAPÁJACÍ ZDROJ MEANWELL 12V/60W IP67</t>
  </si>
  <si>
    <t xml:space="preserve">129</t>
  </si>
  <si>
    <t xml:space="preserve">210220020</t>
  </si>
  <si>
    <t xml:space="preserve">Uzemňovacie vedenie v zemi FeZn</t>
  </si>
  <si>
    <t xml:space="preserve">130</t>
  </si>
  <si>
    <t xml:space="preserve">3544224150</t>
  </si>
  <si>
    <t xml:space="preserve">Územňovací vodič    ocelový žiarovo zinkovaný  označenie     O 10   ZIN HRONSKY BENADIKT</t>
  </si>
  <si>
    <t xml:space="preserve">kg</t>
  </si>
  <si>
    <t xml:space="preserve">131</t>
  </si>
  <si>
    <t xml:space="preserve">210220021</t>
  </si>
  <si>
    <t xml:space="preserve">Uzemňovacie vedenie v zemi včít. svoriek, prepojenia, izolácie spojov FeZn do 120 mm2</t>
  </si>
  <si>
    <t xml:space="preserve">132</t>
  </si>
  <si>
    <t xml:space="preserve">3540406500</t>
  </si>
  <si>
    <t xml:space="preserve">HR-Svorka SR 02</t>
  </si>
  <si>
    <t xml:space="preserve">133</t>
  </si>
  <si>
    <t xml:space="preserve">3544112000</t>
  </si>
  <si>
    <t xml:space="preserve">Páska uzemňovacia 30x4 mm</t>
  </si>
  <si>
    <t xml:space="preserve">134</t>
  </si>
  <si>
    <t xml:space="preserve">210220103</t>
  </si>
  <si>
    <t xml:space="preserve">Zvodový vodič včítane podpery FeZn do D 10 mm, A1 D 10 mm  AlMgSi  D 8 mm</t>
  </si>
  <si>
    <t xml:space="preserve">135</t>
  </si>
  <si>
    <t xml:space="preserve">3544242050</t>
  </si>
  <si>
    <t xml:space="preserve">Podpera vedenia na poché strechy  zliatina AlMgSi  označenie  PV 24, ZIN Hronský Beňadik</t>
  </si>
  <si>
    <t xml:space="preserve">136</t>
  </si>
  <si>
    <t xml:space="preserve">3544243100</t>
  </si>
  <si>
    <t xml:space="preserve">Svorka  spojovacia  zliatina AlMgSi  označenie  SS s p. 2 skr, ZIN Hronský Beňadik</t>
  </si>
  <si>
    <t xml:space="preserve">137</t>
  </si>
  <si>
    <t xml:space="preserve">3544245350</t>
  </si>
  <si>
    <t xml:space="preserve">Územňovací vodič    zliatina AlMgSi  označenie     O 8, ZIN Hronský Beňadik</t>
  </si>
  <si>
    <t xml:space="preserve">138</t>
  </si>
  <si>
    <t xml:space="preserve">210220280</t>
  </si>
  <si>
    <t xml:space="preserve">Uzemňovacia tyč FeZn ZT</t>
  </si>
  <si>
    <t xml:space="preserve">139</t>
  </si>
  <si>
    <t xml:space="preserve">3544222500</t>
  </si>
  <si>
    <t xml:space="preserve">Zemniaca  tyč   ocelová žiarovo zinkovaná  označenie  ZT 1,5 m   ZIN HRONSKY BENADIKT</t>
  </si>
  <si>
    <t xml:space="preserve">140</t>
  </si>
  <si>
    <t xml:space="preserve">210220301</t>
  </si>
  <si>
    <t xml:space="preserve">Bleskozvodová svorka do 2 skrutiek (SS, SR 03)</t>
  </si>
  <si>
    <t xml:space="preserve">141</t>
  </si>
  <si>
    <t xml:space="preserve">3540406800</t>
  </si>
  <si>
    <t xml:space="preserve">HR-Svorka SS</t>
  </si>
  <si>
    <t xml:space="preserve">142</t>
  </si>
  <si>
    <t xml:space="preserve">210220302</t>
  </si>
  <si>
    <t xml:space="preserve">Bleskozvodová svorka nad 2 skrutky (ST, SJ, SK, SZ, SR 01, 02)</t>
  </si>
  <si>
    <t xml:space="preserve">143</t>
  </si>
  <si>
    <t xml:space="preserve">3540406100</t>
  </si>
  <si>
    <t xml:space="preserve">HR-Svorka SK</t>
  </si>
  <si>
    <t xml:space="preserve">144</t>
  </si>
  <si>
    <t xml:space="preserve">145</t>
  </si>
  <si>
    <t xml:space="preserve">3540408300</t>
  </si>
  <si>
    <t xml:space="preserve">HR-Svorka SZ</t>
  </si>
  <si>
    <t xml:space="preserve">146</t>
  </si>
  <si>
    <t xml:space="preserve">147</t>
  </si>
  <si>
    <t xml:space="preserve">3540406200</t>
  </si>
  <si>
    <t xml:space="preserve">HR-Svorka SO</t>
  </si>
  <si>
    <t xml:space="preserve">148</t>
  </si>
  <si>
    <t xml:space="preserve">210220800</t>
  </si>
  <si>
    <t xml:space="preserve">Uzemňovacie vedenie na povrchu zliatina AlMgSi</t>
  </si>
  <si>
    <t xml:space="preserve">149</t>
  </si>
  <si>
    <t xml:space="preserve">150</t>
  </si>
  <si>
    <t xml:space="preserve">210220811</t>
  </si>
  <si>
    <t xml:space="preserve">Podpery vedenia zliatina AlMgSi na vrchol krovu PV15 A-F +UNI</t>
  </si>
  <si>
    <t xml:space="preserve">151</t>
  </si>
  <si>
    <t xml:space="preserve">3544241400</t>
  </si>
  <si>
    <t xml:space="preserve">Podpera vedenia na vrchol krovu  zliatina AlMgSi  označenie  PV 15 A   ZIN HRONSKY BENADIKT</t>
  </si>
  <si>
    <t xml:space="preserve">152</t>
  </si>
  <si>
    <t xml:space="preserve">210220816</t>
  </si>
  <si>
    <t xml:space="preserve">Podpery vedenia zliatina AlMgSi pod škridlovú strech PV11 a PV14</t>
  </si>
  <si>
    <t xml:space="preserve">153</t>
  </si>
  <si>
    <t xml:space="preserve">3544241200</t>
  </si>
  <si>
    <t xml:space="preserve">Podpera vedenia pod škridľovú strechu  zliatina AlMgSi  označenie  PV 11   ZIN HRONSKY BENADIKT</t>
  </si>
  <si>
    <t xml:space="preserve">154</t>
  </si>
  <si>
    <t xml:space="preserve">210220831</t>
  </si>
  <si>
    <t xml:space="preserve">Zachytávacia tyč zliatina AlMgSi bez osadenia a s osadením JP10-30</t>
  </si>
  <si>
    <t xml:space="preserve">155</t>
  </si>
  <si>
    <t xml:space="preserve">3544240300</t>
  </si>
  <si>
    <t xml:space="preserve">Zvodová tyč   zliatina AlMgSi  označenie  JP 15   ZIN HRONSKY BENADIKT</t>
  </si>
  <si>
    <t xml:space="preserve">156</t>
  </si>
  <si>
    <t xml:space="preserve">210881001</t>
  </si>
  <si>
    <t xml:space="preserve">Kábel bezhalogénový, medený uložený voľne N2XH 0,6/1,0 kV  4</t>
  </si>
  <si>
    <t xml:space="preserve">157</t>
  </si>
  <si>
    <t xml:space="preserve">3410350844</t>
  </si>
  <si>
    <t xml:space="preserve">N2XH  4   Nehorľavý kábel, bez funkčnosti ČSN, STN</t>
  </si>
  <si>
    <t xml:space="preserve">158</t>
  </si>
  <si>
    <t xml:space="preserve">210881002</t>
  </si>
  <si>
    <t xml:space="preserve">Kábel bezhalogénový, medený uložený voľne N2XH 0,6/1,0 kV  6</t>
  </si>
  <si>
    <t xml:space="preserve">159</t>
  </si>
  <si>
    <t xml:space="preserve">3410350845</t>
  </si>
  <si>
    <t xml:space="preserve">N2XH  6    Nehorľavý kábel, bez funkčnosti ČSN, STN</t>
  </si>
  <si>
    <t xml:space="preserve">160</t>
  </si>
  <si>
    <t xml:space="preserve">210881021</t>
  </si>
  <si>
    <t xml:space="preserve">Kábel bezhalogénový, medený uložený voľne N2XH 0,6/1,0 kV  3x1,5</t>
  </si>
  <si>
    <t xml:space="preserve">161</t>
  </si>
  <si>
    <t xml:space="preserve">3410350864O</t>
  </si>
  <si>
    <t xml:space="preserve">N2XH-O  3x1,5   Nehorľavý kábel, bez funkčnosti ČSN, STN</t>
  </si>
  <si>
    <t xml:space="preserve">162</t>
  </si>
  <si>
    <t xml:space="preserve">163</t>
  </si>
  <si>
    <t xml:space="preserve">3410350864J</t>
  </si>
  <si>
    <t xml:space="preserve">N2XH-J  3x1,5   Nehorľavý kábel, bez funkčnosti ČSN, STN</t>
  </si>
  <si>
    <t xml:space="preserve">164</t>
  </si>
  <si>
    <t xml:space="preserve">210881022</t>
  </si>
  <si>
    <t xml:space="preserve">Kábel bezhalogénový, medený uložený voľne N2XH 0,6/1,0 kV  3x2,5</t>
  </si>
  <si>
    <t xml:space="preserve">165</t>
  </si>
  <si>
    <t xml:space="preserve">3410350865</t>
  </si>
  <si>
    <t xml:space="preserve">N2XH-J  3x2,5   Nehorľavý kábel, bez funkčnosti ČSN, STN</t>
  </si>
  <si>
    <t xml:space="preserve">166</t>
  </si>
  <si>
    <t xml:space="preserve">210881047</t>
  </si>
  <si>
    <t xml:space="preserve">Kábel bezhalogénový, medený uložený voľne N2XH 0,6/1,0 kV  5x2,5</t>
  </si>
  <si>
    <t xml:space="preserve">167</t>
  </si>
  <si>
    <t xml:space="preserve">3410350890</t>
  </si>
  <si>
    <t xml:space="preserve">N2XH-J  5x2,5   Nehorľavý kábel, bez funkčnosti ČSN, STN</t>
  </si>
  <si>
    <t xml:space="preserve">168</t>
  </si>
  <si>
    <t xml:space="preserve">210881049</t>
  </si>
  <si>
    <t xml:space="preserve">Kábel bezhalogénový, medený uložený voľne N2XH 0,6/1,0 kV  5x6</t>
  </si>
  <si>
    <t xml:space="preserve">169</t>
  </si>
  <si>
    <t xml:space="preserve">3410350892</t>
  </si>
  <si>
    <t xml:space="preserve">N2XH-J  5x6   Nehorľavý kábel, bez funkčnosti ČSN, STN</t>
  </si>
  <si>
    <t xml:space="preserve">170</t>
  </si>
  <si>
    <t xml:space="preserve">210881050</t>
  </si>
  <si>
    <t xml:space="preserve">Kábel bezhalogénový, medený uložený voľne N2XH 0,6/1,0 kV  5x10</t>
  </si>
  <si>
    <t xml:space="preserve">171</t>
  </si>
  <si>
    <t xml:space="preserve">3410350893</t>
  </si>
  <si>
    <t xml:space="preserve">N2XH-J  5x10   Nehorľavý kábel, bez funkčnosti ČSN, STN</t>
  </si>
  <si>
    <t xml:space="preserve">172</t>
  </si>
  <si>
    <t xml:space="preserve">210901071</t>
  </si>
  <si>
    <t xml:space="preserve">Silový kábel hliníkový 750-1000 V (v mm2) voľne uložený "Solidal" AYKY 1 kV 4x35</t>
  </si>
  <si>
    <t xml:space="preserve">173</t>
  </si>
  <si>
    <t xml:space="preserve">3410206000</t>
  </si>
  <si>
    <t xml:space="preserve">Kábel/vodič pre pevné uloženie - hliníkový AYKY-J 4x35</t>
  </si>
  <si>
    <t xml:space="preserve">174</t>
  </si>
  <si>
    <t xml:space="preserve">210P1</t>
  </si>
  <si>
    <t xml:space="preserve">Svorka WAGO</t>
  </si>
  <si>
    <t xml:space="preserve">175</t>
  </si>
  <si>
    <t xml:space="preserve">345PWAGO</t>
  </si>
  <si>
    <t xml:space="preserve">WAGO</t>
  </si>
  <si>
    <t xml:space="preserve">176</t>
  </si>
  <si>
    <t xml:space="preserve">220490061P</t>
  </si>
  <si>
    <t xml:space="preserve">Montáž dorzumievacieho zariadenia CD-2501 AUDIO Slovakia</t>
  </si>
  <si>
    <t xml:space="preserve">177</t>
  </si>
  <si>
    <t xml:space="preserve">CD-2501</t>
  </si>
  <si>
    <t xml:space="preserve">Digitálny systém DDZ</t>
  </si>
  <si>
    <t xml:space="preserve">kmpl</t>
  </si>
  <si>
    <t xml:space="preserve">178</t>
  </si>
  <si>
    <t xml:space="preserve">240010037P</t>
  </si>
  <si>
    <t xml:space="preserve">Ventilátor s časovačom</t>
  </si>
  <si>
    <t xml:space="preserve">179</t>
  </si>
  <si>
    <t xml:space="preserve">MasV1001</t>
  </si>
  <si>
    <t xml:space="preserve">Ventilátor</t>
  </si>
  <si>
    <t xml:space="preserve">180</t>
  </si>
  <si>
    <t xml:space="preserve">HZS000113</t>
  </si>
  <si>
    <t xml:space="preserve">Stavebno montážne práce náročné - odborné (Tr 3) v rozsahu viac ako 8 hodín</t>
  </si>
  <si>
    <t xml:space="preserve">hod</t>
  </si>
  <si>
    <t xml:space="preserve">181</t>
  </si>
  <si>
    <t xml:space="preserve">HZS000114</t>
  </si>
  <si>
    <t xml:space="preserve">Stavebno montážne práce náročné - prehliadky pracoviska a revízie (Tr 4) v rozsahu viac ako 8 hodín</t>
  </si>
  <si>
    <t xml:space="preserve">1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CenkrosData\System\Temp\radC73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CenkrosData\System\Temp\radFA0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CenkrosData\System\Temp\radEBF9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AF143" activeCellId="0" sqref="AF143:AG14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10.15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9</v>
      </c>
    </row>
    <row r="4" customFormat="false" ht="36.9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1</v>
      </c>
      <c r="BE4" s="19" t="s">
        <v>12</v>
      </c>
      <c r="BS4" s="11" t="s">
        <v>8</v>
      </c>
    </row>
    <row r="5" customFormat="false" ht="14.45" hidden="false" customHeight="true" outlineLevel="0" collapsed="false">
      <c r="B5" s="15"/>
      <c r="C5" s="20"/>
      <c r="D5" s="21" t="s">
        <v>13</v>
      </c>
      <c r="E5" s="20"/>
      <c r="F5" s="20"/>
      <c r="G5" s="20"/>
      <c r="H5" s="20"/>
      <c r="I5" s="20"/>
      <c r="J5" s="20"/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5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6</v>
      </c>
      <c r="E6" s="20"/>
      <c r="F6" s="20"/>
      <c r="G6" s="20"/>
      <c r="H6" s="20"/>
      <c r="I6" s="20"/>
      <c r="J6" s="20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8</v>
      </c>
    </row>
    <row r="7" customFormat="false" ht="14.45" hidden="false" customHeight="true" outlineLevel="0" collapsed="false">
      <c r="B7" s="15"/>
      <c r="C7" s="20"/>
      <c r="D7" s="26" t="s">
        <v>18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19</v>
      </c>
      <c r="AL7" s="20"/>
      <c r="AM7" s="20"/>
      <c r="AN7" s="22"/>
      <c r="AO7" s="20"/>
      <c r="AP7" s="20"/>
      <c r="AQ7" s="17"/>
      <c r="BE7" s="23"/>
      <c r="BS7" s="11" t="s">
        <v>8</v>
      </c>
    </row>
    <row r="8" customFormat="false" ht="14.45" hidden="false" customHeight="true" outlineLevel="0" collapsed="false">
      <c r="B8" s="15"/>
      <c r="C8" s="20"/>
      <c r="D8" s="26" t="s">
        <v>20</v>
      </c>
      <c r="E8" s="20"/>
      <c r="F8" s="20"/>
      <c r="G8" s="20"/>
      <c r="H8" s="20"/>
      <c r="I8" s="20"/>
      <c r="J8" s="20"/>
      <c r="K8" s="22" t="s">
        <v>2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2</v>
      </c>
      <c r="AL8" s="20"/>
      <c r="AM8" s="20"/>
      <c r="AN8" s="27" t="n">
        <v>44347</v>
      </c>
      <c r="AO8" s="20"/>
      <c r="AP8" s="20"/>
      <c r="AQ8" s="17"/>
      <c r="BE8" s="23"/>
      <c r="BS8" s="11" t="s">
        <v>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8</v>
      </c>
    </row>
    <row r="10" customFormat="false" ht="14.45" hidden="false" customHeight="true" outlineLevel="0" collapsed="false">
      <c r="B10" s="15"/>
      <c r="C10" s="20"/>
      <c r="D10" s="26" t="s">
        <v>2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4</v>
      </c>
      <c r="AL10" s="20"/>
      <c r="AM10" s="20"/>
      <c r="AN10" s="22" t="s">
        <v>25</v>
      </c>
      <c r="AO10" s="20"/>
      <c r="AP10" s="20"/>
      <c r="AQ10" s="17"/>
      <c r="BE10" s="23"/>
      <c r="BS10" s="11" t="s">
        <v>8</v>
      </c>
    </row>
    <row r="11" customFormat="false" ht="18.4" hidden="false" customHeight="true" outlineLevel="0" collapsed="false">
      <c r="B11" s="15"/>
      <c r="C11" s="20"/>
      <c r="D11" s="20"/>
      <c r="E11" s="22" t="s">
        <v>2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7</v>
      </c>
      <c r="AL11" s="20"/>
      <c r="AM11" s="20"/>
      <c r="AN11" s="22" t="s">
        <v>28</v>
      </c>
      <c r="AO11" s="20"/>
      <c r="AP11" s="20"/>
      <c r="AQ11" s="17"/>
      <c r="BE11" s="23"/>
      <c r="BS11" s="11" t="s">
        <v>8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8</v>
      </c>
    </row>
    <row r="13" customFormat="false" ht="14.45" hidden="false" customHeight="true" outlineLevel="0" collapsed="false">
      <c r="B13" s="15"/>
      <c r="C13" s="20"/>
      <c r="D13" s="26" t="s">
        <v>2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4</v>
      </c>
      <c r="AL13" s="20"/>
      <c r="AM13" s="20"/>
      <c r="AN13" s="28" t="s">
        <v>30</v>
      </c>
      <c r="AO13" s="20"/>
      <c r="AP13" s="20"/>
      <c r="AQ13" s="17"/>
      <c r="BE13" s="23"/>
      <c r="BS13" s="11" t="s">
        <v>8</v>
      </c>
    </row>
    <row r="14" customFormat="false" ht="15" hidden="false" customHeight="false" outlineLevel="0" collapsed="false">
      <c r="B14" s="15"/>
      <c r="C14" s="20"/>
      <c r="D14" s="20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7</v>
      </c>
      <c r="AL14" s="20"/>
      <c r="AM14" s="20"/>
      <c r="AN14" s="28" t="s">
        <v>30</v>
      </c>
      <c r="AO14" s="20"/>
      <c r="AP14" s="20"/>
      <c r="AQ14" s="17"/>
      <c r="BE14" s="23"/>
      <c r="BS14" s="11" t="s">
        <v>8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4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7</v>
      </c>
      <c r="AL17" s="20"/>
      <c r="AM17" s="20"/>
      <c r="AN17" s="22"/>
      <c r="AO17" s="20"/>
      <c r="AP17" s="20"/>
      <c r="AQ17" s="17"/>
      <c r="BE17" s="23"/>
      <c r="BS17" s="11" t="s">
        <v>33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34</v>
      </c>
    </row>
    <row r="19" customFormat="false" ht="14.45" hidden="false" customHeight="true" outlineLevel="0" collapsed="false">
      <c r="B19" s="15"/>
      <c r="C19" s="20"/>
      <c r="D19" s="26" t="s">
        <v>3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4</v>
      </c>
      <c r="AL19" s="20"/>
      <c r="AM19" s="20"/>
      <c r="AN19" s="22"/>
      <c r="AO19" s="20"/>
      <c r="AP19" s="20"/>
      <c r="AQ19" s="17"/>
      <c r="BE19" s="23"/>
      <c r="BS19" s="11" t="s">
        <v>34</v>
      </c>
    </row>
    <row r="20" customFormat="false" ht="18.4" hidden="false" customHeight="true" outlineLevel="0" collapsed="false">
      <c r="B20" s="15"/>
      <c r="C20" s="20"/>
      <c r="D20" s="20"/>
      <c r="E20" s="22" t="s">
        <v>3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7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1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1</v>
      </c>
      <c r="E31" s="42"/>
      <c r="F31" s="43" t="s">
        <v>42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3</v>
      </c>
      <c r="U31" s="42"/>
      <c r="V31" s="42"/>
      <c r="W31" s="46" t="n">
        <f aca="false">ROUND(AZ87+SUM(CD92:CD96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2:BY96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4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3</v>
      </c>
      <c r="U32" s="42"/>
      <c r="V32" s="42"/>
      <c r="W32" s="46" t="n">
        <f aca="false">ROUND(BA87+SUM(CE92:CE96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2:BZ96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5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3</v>
      </c>
      <c r="U33" s="42"/>
      <c r="V33" s="42"/>
      <c r="W33" s="46" t="n">
        <f aca="false">ROUND(BB87+SUM(CF92:CF96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6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3</v>
      </c>
      <c r="U34" s="42"/>
      <c r="V34" s="42"/>
      <c r="W34" s="46" t="n">
        <f aca="false">ROUND(BC87+SUM(CG92:CG96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7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3</v>
      </c>
      <c r="U35" s="42"/>
      <c r="V35" s="42"/>
      <c r="W35" s="46" t="n">
        <f aca="false">ROUND(BD87+SUM(CH92:CH96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9</v>
      </c>
      <c r="U37" s="50"/>
      <c r="V37" s="50"/>
      <c r="W37" s="50"/>
      <c r="X37" s="52" t="s">
        <v>50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2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4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3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4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6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3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4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3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4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3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3072020-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6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Predajňa stavebnín + kancelári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0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Horné Otrokovce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2</v>
      </c>
      <c r="AJ80" s="35"/>
      <c r="AK80" s="35"/>
      <c r="AL80" s="35"/>
      <c r="AM80" s="80" t="n">
        <f aca="false">IF(AN8="","",AN8)</f>
        <v>44347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3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Samostav s.r.o.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1</v>
      </c>
      <c r="AJ82" s="35"/>
      <c r="AK82" s="35"/>
      <c r="AL82" s="35"/>
      <c r="AM82" s="81" t="str">
        <f aca="false">IF(E17="","",E17)</f>
        <v> </v>
      </c>
      <c r="AN82" s="81"/>
      <c r="AO82" s="81"/>
      <c r="AP82" s="81"/>
      <c r="AQ82" s="36"/>
      <c r="AS82" s="82" t="s">
        <v>58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29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5</v>
      </c>
      <c r="AJ83" s="35"/>
      <c r="AK83" s="35"/>
      <c r="AL83" s="35"/>
      <c r="AM83" s="81" t="str">
        <f aca="false">IF(E20="","",E20)</f>
        <v>Andrej Daniš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9</v>
      </c>
      <c r="D85" s="84"/>
      <c r="E85" s="84"/>
      <c r="F85" s="84"/>
      <c r="G85" s="84"/>
      <c r="H85" s="50"/>
      <c r="I85" s="85" t="s">
        <v>6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1</v>
      </c>
      <c r="AH85" s="85"/>
      <c r="AI85" s="85"/>
      <c r="AJ85" s="85"/>
      <c r="AK85" s="85"/>
      <c r="AL85" s="85"/>
      <c r="AM85" s="85"/>
      <c r="AN85" s="86" t="s">
        <v>62</v>
      </c>
      <c r="AO85" s="86"/>
      <c r="AP85" s="86"/>
      <c r="AQ85" s="36"/>
      <c r="AS85" s="87" t="s">
        <v>63</v>
      </c>
      <c r="AT85" s="88" t="s">
        <v>64</v>
      </c>
      <c r="AU85" s="88" t="s">
        <v>65</v>
      </c>
      <c r="AV85" s="88" t="s">
        <v>66</v>
      </c>
      <c r="AW85" s="88" t="s">
        <v>67</v>
      </c>
      <c r="AX85" s="88" t="s">
        <v>68</v>
      </c>
      <c r="AY85" s="88" t="s">
        <v>69</v>
      </c>
      <c r="AZ85" s="88" t="s">
        <v>70</v>
      </c>
      <c r="BA85" s="88" t="s">
        <v>71</v>
      </c>
      <c r="BB85" s="88" t="s">
        <v>72</v>
      </c>
      <c r="BC85" s="88" t="s">
        <v>73</v>
      </c>
      <c r="BD85" s="89" t="s">
        <v>74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89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89),2)</f>
        <v>0</v>
      </c>
      <c r="AT87" s="96" t="n">
        <f aca="false">ROUND(SUM(AV87:AW87),2)</f>
        <v>0</v>
      </c>
      <c r="AU87" s="97" t="n">
        <f aca="false">ROUND(SUM(AU88:AU89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89),2)</f>
        <v>0</v>
      </c>
      <c r="BA87" s="96" t="n">
        <f aca="false">ROUND(SUM(BA88:BA89),2)</f>
        <v>0</v>
      </c>
      <c r="BB87" s="96" t="n">
        <f aca="false">ROUND(SUM(BB88:BB89),2)</f>
        <v>0</v>
      </c>
      <c r="BC87" s="96" t="n">
        <f aca="false">ROUND(SUM(BC88:BC89),2)</f>
        <v>0</v>
      </c>
      <c r="BD87" s="98" t="n">
        <f aca="false">ROUND(SUM(BD88:BD89),2)</f>
        <v>0</v>
      </c>
      <c r="BS87" s="99" t="s">
        <v>76</v>
      </c>
      <c r="BT87" s="99" t="s">
        <v>77</v>
      </c>
      <c r="BV87" s="99" t="s">
        <v>78</v>
      </c>
      <c r="BW87" s="99" t="s">
        <v>79</v>
      </c>
      <c r="BX87" s="99" t="s">
        <v>80</v>
      </c>
    </row>
    <row r="88" s="107" customFormat="true" ht="27.4" hidden="false" customHeight="true" outlineLevel="0" collapsed="false">
      <c r="A88" s="100" t="s">
        <v>81</v>
      </c>
      <c r="B88" s="101"/>
      <c r="C88" s="102"/>
      <c r="D88" s="103" t="s">
        <v>14</v>
      </c>
      <c r="E88" s="103"/>
      <c r="F88" s="103"/>
      <c r="G88" s="103"/>
      <c r="H88" s="103"/>
      <c r="I88" s="104"/>
      <c r="J88" s="103" t="s">
        <v>1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3072020-2 - Predajňa sta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3072020-2 - Predajňa sta...'!M27</f>
        <v>0</v>
      </c>
      <c r="AT88" s="109" t="n">
        <f aca="false">ROUND(SUM(AV88:AW88),2)</f>
        <v>0</v>
      </c>
      <c r="AU88" s="110" t="n">
        <f aca="false">'13072020-2 - Predajňa sta...'!W137</f>
        <v>0</v>
      </c>
      <c r="AV88" s="109" t="n">
        <f aca="false">'13072020-2 - Predajňa sta...'!M31</f>
        <v>0</v>
      </c>
      <c r="AW88" s="109" t="n">
        <f aca="false">'13072020-2 - Predajňa sta...'!M32</f>
        <v>0</v>
      </c>
      <c r="AX88" s="109" t="n">
        <f aca="false">'13072020-2 - Predajňa sta...'!M33</f>
        <v>0</v>
      </c>
      <c r="AY88" s="109" t="n">
        <f aca="false">'13072020-2 - Predajňa sta...'!M34</f>
        <v>0</v>
      </c>
      <c r="AZ88" s="109" t="n">
        <f aca="false">'13072020-2 - Predajňa sta...'!H31</f>
        <v>0</v>
      </c>
      <c r="BA88" s="109" t="n">
        <f aca="false">'13072020-2 - Predajňa sta...'!H32</f>
        <v>0</v>
      </c>
      <c r="BB88" s="109" t="n">
        <f aca="false">'13072020-2 - Predajňa sta...'!H33</f>
        <v>0</v>
      </c>
      <c r="BC88" s="109" t="n">
        <f aca="false">'13072020-2 - Predajňa sta...'!H34</f>
        <v>0</v>
      </c>
      <c r="BD88" s="111" t="n">
        <f aca="false">'13072020-2 - Predajňa sta...'!H35</f>
        <v>0</v>
      </c>
      <c r="BT88" s="112" t="s">
        <v>82</v>
      </c>
      <c r="BU88" s="112" t="s">
        <v>83</v>
      </c>
      <c r="BV88" s="112" t="s">
        <v>78</v>
      </c>
      <c r="BW88" s="112" t="s">
        <v>79</v>
      </c>
      <c r="BX88" s="112" t="s">
        <v>80</v>
      </c>
    </row>
    <row r="89" s="107" customFormat="true" ht="27.4" hidden="false" customHeight="true" outlineLevel="0" collapsed="false">
      <c r="A89" s="100" t="s">
        <v>81</v>
      </c>
      <c r="B89" s="101"/>
      <c r="C89" s="102"/>
      <c r="D89" s="103" t="s">
        <v>84</v>
      </c>
      <c r="E89" s="103"/>
      <c r="F89" s="103"/>
      <c r="G89" s="103"/>
      <c r="H89" s="103"/>
      <c r="I89" s="104"/>
      <c r="J89" s="103" t="s">
        <v>85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5" t="n">
        <f aca="false">'8 - Elektorinštalácia a b...'!M30</f>
        <v>0</v>
      </c>
      <c r="AH89" s="105"/>
      <c r="AI89" s="105"/>
      <c r="AJ89" s="105"/>
      <c r="AK89" s="105"/>
      <c r="AL89" s="105"/>
      <c r="AM89" s="105"/>
      <c r="AN89" s="105" t="n">
        <f aca="false">SUM(AG89,AT89)</f>
        <v>0</v>
      </c>
      <c r="AO89" s="105"/>
      <c r="AP89" s="105"/>
      <c r="AQ89" s="106"/>
      <c r="AS89" s="113" t="n">
        <f aca="false">'8 - Elektorinštalácia a b...'!M28</f>
        <v>0</v>
      </c>
      <c r="AT89" s="114" t="n">
        <f aca="false">ROUND(SUM(AV89:AW89),2)</f>
        <v>0</v>
      </c>
      <c r="AU89" s="115" t="n">
        <f aca="false">'8 - Elektorinštalácia a b...'!W119</f>
        <v>0</v>
      </c>
      <c r="AV89" s="114" t="n">
        <f aca="false">'8 - Elektorinštalácia a b...'!M32</f>
        <v>0</v>
      </c>
      <c r="AW89" s="114" t="n">
        <f aca="false">'8 - Elektorinštalácia a b...'!M33</f>
        <v>0</v>
      </c>
      <c r="AX89" s="114" t="n">
        <f aca="false">'8 - Elektorinštalácia a b...'!M34</f>
        <v>0</v>
      </c>
      <c r="AY89" s="114" t="n">
        <f aca="false">'8 - Elektorinštalácia a b...'!M35</f>
        <v>0</v>
      </c>
      <c r="AZ89" s="114" t="n">
        <f aca="false">'8 - Elektorinštalácia a b...'!H32</f>
        <v>0</v>
      </c>
      <c r="BA89" s="114" t="n">
        <f aca="false">'8 - Elektorinštalácia a b...'!H33</f>
        <v>0</v>
      </c>
      <c r="BB89" s="114" t="n">
        <f aca="false">'8 - Elektorinštalácia a b...'!H34</f>
        <v>0</v>
      </c>
      <c r="BC89" s="114" t="n">
        <f aca="false">'8 - Elektorinštalácia a b...'!H35</f>
        <v>0</v>
      </c>
      <c r="BD89" s="116" t="n">
        <f aca="false">'8 - Elektorinštalácia a b...'!H36</f>
        <v>0</v>
      </c>
      <c r="BT89" s="112" t="s">
        <v>82</v>
      </c>
      <c r="BV89" s="112" t="s">
        <v>78</v>
      </c>
      <c r="BW89" s="112" t="s">
        <v>86</v>
      </c>
      <c r="BX89" s="112" t="s">
        <v>79</v>
      </c>
    </row>
    <row r="90" customFormat="false" ht="13.5" hidden="false" customHeight="false" outlineLevel="0" collapsed="false">
      <c r="B90" s="15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17"/>
    </row>
    <row r="91" s="33" customFormat="true" ht="30" hidden="false" customHeight="true" outlineLevel="0" collapsed="false">
      <c r="B91" s="34"/>
      <c r="C91" s="91" t="s">
        <v>87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94" t="n">
        <f aca="false">ROUND(SUM(AG92:AG95),2)</f>
        <v>0</v>
      </c>
      <c r="AH91" s="94"/>
      <c r="AI91" s="94"/>
      <c r="AJ91" s="94"/>
      <c r="AK91" s="94"/>
      <c r="AL91" s="94"/>
      <c r="AM91" s="94"/>
      <c r="AN91" s="94" t="n">
        <f aca="false">ROUND(SUM(AN92:AN95),2)</f>
        <v>0</v>
      </c>
      <c r="AO91" s="94"/>
      <c r="AP91" s="94"/>
      <c r="AQ91" s="36"/>
      <c r="AS91" s="87" t="s">
        <v>88</v>
      </c>
      <c r="AT91" s="88" t="s">
        <v>89</v>
      </c>
      <c r="AU91" s="88" t="s">
        <v>41</v>
      </c>
      <c r="AV91" s="89" t="s">
        <v>64</v>
      </c>
    </row>
    <row r="92" s="33" customFormat="true" ht="19.9" hidden="false" customHeight="true" outlineLevel="0" collapsed="false">
      <c r="B92" s="34"/>
      <c r="C92" s="35"/>
      <c r="D92" s="117" t="s">
        <v>90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118" t="n">
        <f aca="false">ROUND(AG87*AS92,2)</f>
        <v>0</v>
      </c>
      <c r="AH92" s="118"/>
      <c r="AI92" s="118"/>
      <c r="AJ92" s="118"/>
      <c r="AK92" s="118"/>
      <c r="AL92" s="118"/>
      <c r="AM92" s="118"/>
      <c r="AN92" s="119" t="n">
        <f aca="false">ROUND(AG92+AV92,2)</f>
        <v>0</v>
      </c>
      <c r="AO92" s="119"/>
      <c r="AP92" s="119"/>
      <c r="AQ92" s="36"/>
      <c r="AS92" s="120" t="n">
        <v>0</v>
      </c>
      <c r="AT92" s="121" t="s">
        <v>91</v>
      </c>
      <c r="AU92" s="121" t="s">
        <v>42</v>
      </c>
      <c r="AV92" s="122" t="n">
        <f aca="false">ROUND(IF(AU92="základná",AG92*L31,IF(AU92="znížená",AG92*L32,0)),2)</f>
        <v>0</v>
      </c>
      <c r="BV92" s="11" t="s">
        <v>92</v>
      </c>
      <c r="BY92" s="123" t="n">
        <f aca="false">IF(AU92="základná",AV92,0)</f>
        <v>0</v>
      </c>
      <c r="BZ92" s="123" t="n">
        <f aca="false">IF(AU92="znížená",AV92,0)</f>
        <v>0</v>
      </c>
      <c r="CA92" s="123" t="n">
        <v>0</v>
      </c>
      <c r="CB92" s="123" t="n">
        <v>0</v>
      </c>
      <c r="CC92" s="123" t="n">
        <v>0</v>
      </c>
      <c r="CD92" s="123" t="n">
        <f aca="false">IF(AU92="základná",AG92,0)</f>
        <v>0</v>
      </c>
      <c r="CE92" s="123" t="n">
        <f aca="false">IF(AU92="znížená",AG92,0)</f>
        <v>0</v>
      </c>
      <c r="CF92" s="123" t="n">
        <f aca="false">IF(AU92="zákl. prenesená",AG92,0)</f>
        <v>0</v>
      </c>
      <c r="CG92" s="123" t="n">
        <f aca="false">IF(AU92="zníž. prenesená",AG92,0)</f>
        <v>0</v>
      </c>
      <c r="CH92" s="123" t="n">
        <f aca="false">IF(AU92="nulová",AG92,0)</f>
        <v>0</v>
      </c>
      <c r="CI92" s="11" t="n">
        <f aca="false">IF(AU92="základná",1,IF(AU92="znížená",2,IF(AU92="zákl. prenesená",4,IF(AU92="zníž. prenesená",5,3))))</f>
        <v>1</v>
      </c>
      <c r="CJ92" s="11" t="n">
        <f aca="false">IF(AT92="stavebná časť",1,IF(8892="investičná časť",2,3))</f>
        <v>1</v>
      </c>
      <c r="CK92" s="11" t="str">
        <f aca="false">IF(D92="Vyplň vlastné","","x")</f>
        <v>x</v>
      </c>
    </row>
    <row r="93" s="33" customFormat="true" ht="19.9" hidden="false" customHeight="true" outlineLevel="0" collapsed="false">
      <c r="B93" s="34"/>
      <c r="C93" s="35"/>
      <c r="D93" s="124" t="s">
        <v>93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5"/>
      <c r="AD93" s="35"/>
      <c r="AE93" s="35"/>
      <c r="AF93" s="35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6"/>
      <c r="AS93" s="125" t="n">
        <v>0</v>
      </c>
      <c r="AT93" s="126" t="s">
        <v>91</v>
      </c>
      <c r="AU93" s="126" t="s">
        <v>42</v>
      </c>
      <c r="AV93" s="127" t="n">
        <f aca="false">ROUND(IF(AU93="nulová",0,IF(OR(AU93="základná",AU93="zákl. prenesená"),AG93*L31,AG93*L32)),2)</f>
        <v>0</v>
      </c>
      <c r="BV93" s="11" t="s">
        <v>94</v>
      </c>
      <c r="BY93" s="123" t="n">
        <f aca="false">IF(AU93="základná",AV93,0)</f>
        <v>0</v>
      </c>
      <c r="BZ93" s="123" t="n">
        <f aca="false">IF(AU93="znížená",AV93,0)</f>
        <v>0</v>
      </c>
      <c r="CA93" s="123" t="n">
        <f aca="false">IF(AU93="zákl. prenesená",AV93,0)</f>
        <v>0</v>
      </c>
      <c r="CB93" s="123" t="n">
        <f aca="false">IF(AU93="zníž. prenesená",AV93,0)</f>
        <v>0</v>
      </c>
      <c r="CC93" s="123" t="n">
        <f aca="false">IF(AU93="nulová",AV93,0)</f>
        <v>0</v>
      </c>
      <c r="CD93" s="123" t="n">
        <f aca="false">IF(AU93="základná",AG93,0)</f>
        <v>0</v>
      </c>
      <c r="CE93" s="123" t="n">
        <f aca="false">IF(AU93="znížená",AG93,0)</f>
        <v>0</v>
      </c>
      <c r="CF93" s="123" t="n">
        <f aca="false">IF(AU93="zákl. prenesená",AG93,0)</f>
        <v>0</v>
      </c>
      <c r="CG93" s="123" t="n">
        <f aca="false">IF(AU93="zníž. prenesená",AG93,0)</f>
        <v>0</v>
      </c>
      <c r="CH93" s="123" t="n">
        <f aca="false">IF(AU93="nulová",AG93,0)</f>
        <v>0</v>
      </c>
      <c r="CI93" s="11" t="n">
        <f aca="false">IF(AU93="základná",1,IF(AU93="znížená",2,IF(AU93="zákl. prenesená",4,IF(AU93="zníž. prenesená",5,3))))</f>
        <v>1</v>
      </c>
      <c r="CJ93" s="11" t="n">
        <f aca="false">IF(AT93="stavebná časť",1,IF(8893="investičná časť",2,3))</f>
        <v>1</v>
      </c>
      <c r="CK93" s="11" t="str">
        <f aca="false">IF(D93="Vyplň vlastné","","x")</f>
        <v/>
      </c>
    </row>
    <row r="94" s="33" customFormat="true" ht="19.9" hidden="false" customHeight="true" outlineLevel="0" collapsed="false">
      <c r="B94" s="34"/>
      <c r="C94" s="35"/>
      <c r="D94" s="124" t="s">
        <v>93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5"/>
      <c r="AD94" s="35"/>
      <c r="AE94" s="35"/>
      <c r="AF94" s="35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6"/>
      <c r="AS94" s="125" t="n">
        <v>0</v>
      </c>
      <c r="AT94" s="126" t="s">
        <v>91</v>
      </c>
      <c r="AU94" s="126" t="s">
        <v>42</v>
      </c>
      <c r="AV94" s="127" t="n">
        <f aca="false">ROUND(IF(AU94="nulová",0,IF(OR(AU94="základná",AU94="zákl. prenesená"),AG94*L31,AG94*L32)),2)</f>
        <v>0</v>
      </c>
      <c r="BV94" s="11" t="s">
        <v>94</v>
      </c>
      <c r="BY94" s="123" t="n">
        <f aca="false">IF(AU94="základná",AV94,0)</f>
        <v>0</v>
      </c>
      <c r="BZ94" s="123" t="n">
        <f aca="false">IF(AU94="znížená",AV94,0)</f>
        <v>0</v>
      </c>
      <c r="CA94" s="123" t="n">
        <f aca="false">IF(AU94="zákl. prenesená",AV94,0)</f>
        <v>0</v>
      </c>
      <c r="CB94" s="123" t="n">
        <f aca="false">IF(AU94="zníž. prenesená",AV94,0)</f>
        <v>0</v>
      </c>
      <c r="CC94" s="123" t="n">
        <f aca="false">IF(AU94="nulová",AV94,0)</f>
        <v>0</v>
      </c>
      <c r="CD94" s="123" t="n">
        <f aca="false">IF(AU94="základná",AG94,0)</f>
        <v>0</v>
      </c>
      <c r="CE94" s="123" t="n">
        <f aca="false">IF(AU94="znížená",AG94,0)</f>
        <v>0</v>
      </c>
      <c r="CF94" s="123" t="n">
        <f aca="false">IF(AU94="zákl. prenesená",AG94,0)</f>
        <v>0</v>
      </c>
      <c r="CG94" s="123" t="n">
        <f aca="false">IF(AU94="zníž. prenesená",AG94,0)</f>
        <v>0</v>
      </c>
      <c r="CH94" s="123" t="n">
        <f aca="false">IF(AU94="nulová",AG94,0)</f>
        <v>0</v>
      </c>
      <c r="CI94" s="11" t="n">
        <f aca="false">IF(AU94="základná",1,IF(AU94="znížená",2,IF(AU94="zákl. prenesená",4,IF(AU94="zníž. prenesená",5,3))))</f>
        <v>1</v>
      </c>
      <c r="CJ94" s="11" t="n">
        <f aca="false">IF(AT94="stavebná časť",1,IF(8894="investičná časť",2,3))</f>
        <v>1</v>
      </c>
      <c r="CK94" s="11" t="str">
        <f aca="false">IF(D94="Vyplň vlastné","","x")</f>
        <v/>
      </c>
    </row>
    <row r="95" s="33" customFormat="true" ht="19.9" hidden="false" customHeight="true" outlineLevel="0" collapsed="false">
      <c r="B95" s="34"/>
      <c r="C95" s="35"/>
      <c r="D95" s="124" t="s">
        <v>93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35"/>
      <c r="AD95" s="35"/>
      <c r="AE95" s="35"/>
      <c r="AF95" s="35"/>
      <c r="AG95" s="118" t="n">
        <f aca="false">AG87*AS95</f>
        <v>0</v>
      </c>
      <c r="AH95" s="118"/>
      <c r="AI95" s="118"/>
      <c r="AJ95" s="118"/>
      <c r="AK95" s="118"/>
      <c r="AL95" s="118"/>
      <c r="AM95" s="118"/>
      <c r="AN95" s="119" t="n">
        <f aca="false">AG95+AV95</f>
        <v>0</v>
      </c>
      <c r="AO95" s="119"/>
      <c r="AP95" s="119"/>
      <c r="AQ95" s="36"/>
      <c r="AS95" s="128" t="n">
        <v>0</v>
      </c>
      <c r="AT95" s="129" t="s">
        <v>91</v>
      </c>
      <c r="AU95" s="129" t="s">
        <v>42</v>
      </c>
      <c r="AV95" s="130" t="n">
        <f aca="false">ROUND(IF(AU95="nulová",0,IF(OR(AU95="základná",AU95="zákl. prenesená"),AG95*L31,AG95*L32)),2)</f>
        <v>0</v>
      </c>
      <c r="BV95" s="11" t="s">
        <v>94</v>
      </c>
      <c r="BY95" s="123" t="n">
        <f aca="false">IF(AU95="základná",AV95,0)</f>
        <v>0</v>
      </c>
      <c r="BZ95" s="123" t="n">
        <f aca="false">IF(AU95="znížená",AV95,0)</f>
        <v>0</v>
      </c>
      <c r="CA95" s="123" t="n">
        <f aca="false">IF(AU95="zákl. prenesená",AV95,0)</f>
        <v>0</v>
      </c>
      <c r="CB95" s="123" t="n">
        <f aca="false">IF(AU95="zníž. prenesená",AV95,0)</f>
        <v>0</v>
      </c>
      <c r="CC95" s="123" t="n">
        <f aca="false">IF(AU95="nulová",AV95,0)</f>
        <v>0</v>
      </c>
      <c r="CD95" s="123" t="n">
        <f aca="false">IF(AU95="základná",AG95,0)</f>
        <v>0</v>
      </c>
      <c r="CE95" s="123" t="n">
        <f aca="false">IF(AU95="znížená",AG95,0)</f>
        <v>0</v>
      </c>
      <c r="CF95" s="123" t="n">
        <f aca="false">IF(AU95="zákl. prenesená",AG95,0)</f>
        <v>0</v>
      </c>
      <c r="CG95" s="123" t="n">
        <f aca="false">IF(AU95="zníž. prenesená",AG95,0)</f>
        <v>0</v>
      </c>
      <c r="CH95" s="123" t="n">
        <f aca="false">IF(AU95="nulová",AG95,0)</f>
        <v>0</v>
      </c>
      <c r="CI95" s="11" t="n">
        <f aca="false">IF(AU95="základná",1,IF(AU95="znížená",2,IF(AU95="zákl. prenesená",4,IF(AU95="zníž. prenesená",5,3))))</f>
        <v>1</v>
      </c>
      <c r="CJ95" s="11" t="n">
        <f aca="false">IF(AT95="stavebná časť",1,IF(8895="investičná časť",2,3))</f>
        <v>1</v>
      </c>
      <c r="CK95" s="11" t="str">
        <f aca="false">IF(D95="Vyplň vlastné","","x")</f>
        <v/>
      </c>
    </row>
    <row r="96" s="33" customFormat="true" ht="10.9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6"/>
    </row>
    <row r="97" s="33" customFormat="true" ht="30" hidden="false" customHeight="true" outlineLevel="0" collapsed="false">
      <c r="B97" s="34"/>
      <c r="C97" s="131" t="s">
        <v>95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132" t="n">
        <f aca="false">ROUND(AG87+AG91,2)</f>
        <v>0</v>
      </c>
      <c r="AH97" s="132"/>
      <c r="AI97" s="132"/>
      <c r="AJ97" s="132"/>
      <c r="AK97" s="132"/>
      <c r="AL97" s="132"/>
      <c r="AM97" s="132"/>
      <c r="AN97" s="132" t="n">
        <f aca="false">AN87+AN91</f>
        <v>0</v>
      </c>
      <c r="AO97" s="132"/>
      <c r="AP97" s="132"/>
      <c r="AQ97" s="36"/>
    </row>
    <row r="98" s="33" customFormat="true" ht="6.9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é sú hodnoty základná, znížená, nulová." errorStyle="stop" operator="between" showDropDown="false" showErrorMessage="true" showInputMessage="false" sqref="AU92:AU96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2:AT96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13072020-2 - Predajňa sta...'!C2" display="/"/>
    <hyperlink ref="A89" location="'8 - Elektorinštalácia a b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3"/>
      <c r="B1" s="3"/>
      <c r="C1" s="3"/>
      <c r="D1" s="4" t="s">
        <v>1</v>
      </c>
      <c r="E1" s="3"/>
      <c r="F1" s="5" t="s">
        <v>96</v>
      </c>
      <c r="G1" s="5"/>
      <c r="H1" s="134" t="s">
        <v>97</v>
      </c>
      <c r="I1" s="134"/>
      <c r="J1" s="134"/>
      <c r="K1" s="134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33"/>
      <c r="V1" s="13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85" hidden="false" customHeight="true" outlineLevel="0" collapsed="false">
      <c r="B6" s="34"/>
      <c r="C6" s="35"/>
      <c r="D6" s="24" t="s">
        <v>16</v>
      </c>
      <c r="E6" s="35"/>
      <c r="F6" s="25" t="s">
        <v>17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45" hidden="false" customHeight="true" outlineLevel="0" collapsed="false">
      <c r="B7" s="34"/>
      <c r="C7" s="35"/>
      <c r="D7" s="26" t="s">
        <v>18</v>
      </c>
      <c r="E7" s="35"/>
      <c r="F7" s="22"/>
      <c r="G7" s="35"/>
      <c r="H7" s="35"/>
      <c r="I7" s="35"/>
      <c r="J7" s="35"/>
      <c r="K7" s="35"/>
      <c r="L7" s="35"/>
      <c r="M7" s="26" t="s">
        <v>19</v>
      </c>
      <c r="N7" s="35"/>
      <c r="O7" s="22"/>
      <c r="P7" s="3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 t="s">
        <v>21</v>
      </c>
      <c r="G8" s="35"/>
      <c r="H8" s="35"/>
      <c r="I8" s="35"/>
      <c r="J8" s="35"/>
      <c r="K8" s="35"/>
      <c r="L8" s="35"/>
      <c r="M8" s="26" t="s">
        <v>22</v>
      </c>
      <c r="N8" s="35"/>
      <c r="O8" s="135" t="n">
        <f aca="false">'Rekapitulácia stavby'!AN8</f>
        <v>44347</v>
      </c>
      <c r="P8" s="135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3</v>
      </c>
      <c r="E10" s="35"/>
      <c r="F10" s="35"/>
      <c r="G10" s="35"/>
      <c r="H10" s="35"/>
      <c r="I10" s="35"/>
      <c r="J10" s="35"/>
      <c r="K10" s="35"/>
      <c r="L10" s="35"/>
      <c r="M10" s="26" t="s">
        <v>24</v>
      </c>
      <c r="N10" s="35"/>
      <c r="O10" s="22" t="s">
        <v>25</v>
      </c>
      <c r="P10" s="2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">
        <v>26</v>
      </c>
      <c r="F11" s="35"/>
      <c r="G11" s="35"/>
      <c r="H11" s="35"/>
      <c r="I11" s="35"/>
      <c r="J11" s="35"/>
      <c r="K11" s="35"/>
      <c r="L11" s="35"/>
      <c r="M11" s="26" t="s">
        <v>27</v>
      </c>
      <c r="N11" s="35"/>
      <c r="O11" s="22" t="s">
        <v>28</v>
      </c>
      <c r="P11" s="22"/>
      <c r="Q11" s="35"/>
      <c r="R11" s="36"/>
    </row>
    <row r="12" s="33" customFormat="true" ht="6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45" hidden="false" customHeight="true" outlineLevel="0" collapsed="false">
      <c r="B13" s="34"/>
      <c r="C13" s="35"/>
      <c r="D13" s="26" t="s">
        <v>29</v>
      </c>
      <c r="E13" s="35"/>
      <c r="F13" s="35"/>
      <c r="G13" s="35"/>
      <c r="H13" s="35"/>
      <c r="I13" s="35"/>
      <c r="J13" s="35"/>
      <c r="K13" s="35"/>
      <c r="L13" s="35"/>
      <c r="M13" s="26" t="s">
        <v>24</v>
      </c>
      <c r="N13" s="35"/>
      <c r="O13" s="136" t="str">
        <f aca="false">IF('Rekapitulácia stavby'!AN13="","",'Rekapitulácia stavby'!AN13)</f>
        <v>Vyplň údaj</v>
      </c>
      <c r="P13" s="136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136" t="str">
        <f aca="false">IF('Rekapitulácia stavby'!E14="","",'Rekapitulácia stavby'!E14)</f>
        <v>Vyplň údaj</v>
      </c>
      <c r="F14" s="136"/>
      <c r="G14" s="136"/>
      <c r="H14" s="136"/>
      <c r="I14" s="136"/>
      <c r="J14" s="136"/>
      <c r="K14" s="136"/>
      <c r="L14" s="136"/>
      <c r="M14" s="26" t="s">
        <v>27</v>
      </c>
      <c r="N14" s="35"/>
      <c r="O14" s="136" t="str">
        <f aca="false">IF('Rekapitulácia stavby'!AN14="","",'Rekapitulácia stavby'!AN14)</f>
        <v>Vyplň údaj</v>
      </c>
      <c r="P14" s="136"/>
      <c r="Q14" s="35"/>
      <c r="R14" s="36"/>
    </row>
    <row r="15" s="33" customFormat="true" ht="6.9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45" hidden="false" customHeight="true" outlineLevel="0" collapsed="false">
      <c r="B16" s="34"/>
      <c r="C16" s="35"/>
      <c r="D16" s="26" t="s">
        <v>31</v>
      </c>
      <c r="E16" s="35"/>
      <c r="F16" s="35"/>
      <c r="G16" s="35"/>
      <c r="H16" s="35"/>
      <c r="I16" s="35"/>
      <c r="J16" s="35"/>
      <c r="K16" s="35"/>
      <c r="L16" s="35"/>
      <c r="M16" s="26" t="s">
        <v>24</v>
      </c>
      <c r="N16" s="35"/>
      <c r="O16" s="22" t="str">
        <f aca="false">IF('Rekapitulácia stavby'!AN16="","",'Rekapitulácia stavby'!AN16)</f>
        <v/>
      </c>
      <c r="P16" s="2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tr">
        <f aca="false">IF('Rekapitulácia stavby'!E17="","",'Rekapitulácia stavby'!E17)</f>
        <v> </v>
      </c>
      <c r="F17" s="35"/>
      <c r="G17" s="35"/>
      <c r="H17" s="35"/>
      <c r="I17" s="35"/>
      <c r="J17" s="35"/>
      <c r="K17" s="35"/>
      <c r="L17" s="35"/>
      <c r="M17" s="26" t="s">
        <v>27</v>
      </c>
      <c r="N17" s="35"/>
      <c r="O17" s="22" t="str">
        <f aca="false">IF('Rekapitulácia stavby'!AN17="","",'Rekapitulácia stavby'!AN17)</f>
        <v/>
      </c>
      <c r="P17" s="22"/>
      <c r="Q17" s="35"/>
      <c r="R17" s="36"/>
    </row>
    <row r="18" s="33" customFormat="true" ht="6.9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45" hidden="false" customHeight="true" outlineLevel="0" collapsed="false">
      <c r="B19" s="34"/>
      <c r="C19" s="35"/>
      <c r="D19" s="26" t="s">
        <v>35</v>
      </c>
      <c r="E19" s="35"/>
      <c r="F19" s="35"/>
      <c r="G19" s="35"/>
      <c r="H19" s="35"/>
      <c r="I19" s="35"/>
      <c r="J19" s="35"/>
      <c r="K19" s="35"/>
      <c r="L19" s="35"/>
      <c r="M19" s="26" t="s">
        <v>24</v>
      </c>
      <c r="N19" s="35"/>
      <c r="O19" s="22"/>
      <c r="P19" s="2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">
        <v>36</v>
      </c>
      <c r="F20" s="35"/>
      <c r="G20" s="35"/>
      <c r="H20" s="35"/>
      <c r="I20" s="35"/>
      <c r="J20" s="35"/>
      <c r="K20" s="35"/>
      <c r="L20" s="35"/>
      <c r="M20" s="26" t="s">
        <v>27</v>
      </c>
      <c r="N20" s="35"/>
      <c r="O20" s="22"/>
      <c r="P20" s="22"/>
      <c r="Q20" s="35"/>
      <c r="R20" s="36"/>
    </row>
    <row r="21" s="33" customFormat="true" ht="6.9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45" hidden="false" customHeight="true" outlineLevel="0" collapsed="false">
      <c r="B22" s="34"/>
      <c r="C22" s="35"/>
      <c r="D22" s="26" t="s">
        <v>37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2.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6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45" hidden="false" customHeight="true" outlineLevel="0" collapsed="false">
      <c r="B26" s="34"/>
      <c r="C26" s="35"/>
      <c r="D26" s="137" t="s">
        <v>102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45" hidden="false" customHeight="true" outlineLevel="0" collapsed="false">
      <c r="B27" s="34"/>
      <c r="C27" s="35"/>
      <c r="D27" s="31" t="s">
        <v>9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113</f>
        <v>0</v>
      </c>
      <c r="N27" s="32"/>
      <c r="O27" s="32"/>
      <c r="P27" s="32"/>
      <c r="Q27" s="35"/>
      <c r="R27" s="36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35" hidden="false" customHeight="true" outlineLevel="0" collapsed="false">
      <c r="B29" s="34"/>
      <c r="C29" s="35"/>
      <c r="D29" s="138" t="s">
        <v>40</v>
      </c>
      <c r="E29" s="35"/>
      <c r="F29" s="35"/>
      <c r="G29" s="35"/>
      <c r="H29" s="35"/>
      <c r="I29" s="35"/>
      <c r="J29" s="35"/>
      <c r="K29" s="35"/>
      <c r="L29" s="35"/>
      <c r="M29" s="139" t="n">
        <f aca="false">ROUND(M26+M27,2)</f>
        <v>0</v>
      </c>
      <c r="N29" s="139"/>
      <c r="O29" s="139"/>
      <c r="P29" s="139"/>
      <c r="Q29" s="35"/>
      <c r="R29" s="36"/>
    </row>
    <row r="30" s="33" customFormat="true" ht="6.95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45" hidden="false" customHeight="true" outlineLevel="0" collapsed="false">
      <c r="B31" s="34"/>
      <c r="C31" s="35"/>
      <c r="D31" s="43" t="s">
        <v>41</v>
      </c>
      <c r="E31" s="43" t="s">
        <v>42</v>
      </c>
      <c r="F31" s="44" t="n">
        <v>0.2</v>
      </c>
      <c r="G31" s="140" t="s">
        <v>43</v>
      </c>
      <c r="H31" s="141" t="n">
        <f aca="false">(SUM(BE113:BE120)+SUM(BE137:BE253))</f>
        <v>0</v>
      </c>
      <c r="I31" s="141"/>
      <c r="J31" s="141"/>
      <c r="K31" s="35"/>
      <c r="L31" s="35"/>
      <c r="M31" s="141" t="n">
        <f aca="false">ROUND((SUM(BE113:BE120)+SUM(BE137:BE253)),2)*F31</f>
        <v>0</v>
      </c>
      <c r="N31" s="141"/>
      <c r="O31" s="141"/>
      <c r="P31" s="141"/>
      <c r="Q31" s="35"/>
      <c r="R31" s="36"/>
    </row>
    <row r="32" s="33" customFormat="true" ht="14.45" hidden="false" customHeight="true" outlineLevel="0" collapsed="false">
      <c r="B32" s="34"/>
      <c r="C32" s="35"/>
      <c r="D32" s="35"/>
      <c r="E32" s="43" t="s">
        <v>44</v>
      </c>
      <c r="F32" s="44" t="n">
        <v>0.2</v>
      </c>
      <c r="G32" s="140" t="s">
        <v>43</v>
      </c>
      <c r="H32" s="141" t="n">
        <f aca="false">(SUM(BF113:BF120)+SUM(BF137:BF253))</f>
        <v>0</v>
      </c>
      <c r="I32" s="141"/>
      <c r="J32" s="141"/>
      <c r="K32" s="35"/>
      <c r="L32" s="35"/>
      <c r="M32" s="141" t="n">
        <f aca="false">ROUND((SUM(BF113:BF120)+SUM(BF137:BF253)),2)*F32</f>
        <v>0</v>
      </c>
      <c r="N32" s="141"/>
      <c r="O32" s="141"/>
      <c r="P32" s="141"/>
      <c r="Q32" s="35"/>
      <c r="R32" s="36"/>
    </row>
    <row r="33" s="33" customFormat="true" ht="14.45" hidden="true" customHeight="true" outlineLevel="0" collapsed="false">
      <c r="B33" s="34"/>
      <c r="C33" s="35"/>
      <c r="D33" s="35"/>
      <c r="E33" s="43" t="s">
        <v>45</v>
      </c>
      <c r="F33" s="44" t="n">
        <v>0.2</v>
      </c>
      <c r="G33" s="140" t="s">
        <v>43</v>
      </c>
      <c r="H33" s="141" t="n">
        <f aca="false">(SUM(BG113:BG120)+SUM(BG137:BG253))</f>
        <v>0</v>
      </c>
      <c r="I33" s="141"/>
      <c r="J33" s="141"/>
      <c r="K33" s="35"/>
      <c r="L33" s="35"/>
      <c r="M33" s="141" t="n">
        <v>0</v>
      </c>
      <c r="N33" s="141"/>
      <c r="O33" s="141"/>
      <c r="P33" s="141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6</v>
      </c>
      <c r="F34" s="44" t="n">
        <v>0.2</v>
      </c>
      <c r="G34" s="140" t="s">
        <v>43</v>
      </c>
      <c r="H34" s="141" t="n">
        <f aca="false">(SUM(BH113:BH120)+SUM(BH137:BH253))</f>
        <v>0</v>
      </c>
      <c r="I34" s="141"/>
      <c r="J34" s="141"/>
      <c r="K34" s="35"/>
      <c r="L34" s="35"/>
      <c r="M34" s="141" t="n">
        <v>0</v>
      </c>
      <c r="N34" s="141"/>
      <c r="O34" s="141"/>
      <c r="P34" s="14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</v>
      </c>
      <c r="G35" s="140" t="s">
        <v>43</v>
      </c>
      <c r="H35" s="141" t="n">
        <f aca="false">(SUM(BI113:BI120)+SUM(BI137:BI253))</f>
        <v>0</v>
      </c>
      <c r="I35" s="141"/>
      <c r="J35" s="141"/>
      <c r="K35" s="35"/>
      <c r="L35" s="35"/>
      <c r="M35" s="141" t="n">
        <v>0</v>
      </c>
      <c r="N35" s="141"/>
      <c r="O35" s="141"/>
      <c r="P35" s="141"/>
      <c r="Q35" s="35"/>
      <c r="R35" s="36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35" hidden="false" customHeight="true" outlineLevel="0" collapsed="false">
      <c r="B37" s="34"/>
      <c r="C37" s="48"/>
      <c r="D37" s="49" t="s">
        <v>48</v>
      </c>
      <c r="E37" s="50"/>
      <c r="F37" s="50"/>
      <c r="G37" s="142" t="s">
        <v>49</v>
      </c>
      <c r="H37" s="51" t="s">
        <v>50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6.95" hidden="false" customHeight="true" outlineLevel="0" collapsed="false">
      <c r="B78" s="34"/>
      <c r="C78" s="75" t="s">
        <v>16</v>
      </c>
      <c r="D78" s="35"/>
      <c r="E78" s="35"/>
      <c r="F78" s="77" t="str">
        <f aca="false">F6</f>
        <v>Predajňa stavebnín + kancelária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0</v>
      </c>
      <c r="D80" s="35"/>
      <c r="E80" s="35"/>
      <c r="F80" s="22" t="str">
        <f aca="false">F8</f>
        <v>Horné Otrokovce</v>
      </c>
      <c r="G80" s="35"/>
      <c r="H80" s="35"/>
      <c r="I80" s="35"/>
      <c r="J80" s="35"/>
      <c r="K80" s="26" t="s">
        <v>22</v>
      </c>
      <c r="L80" s="35"/>
      <c r="M80" s="80" t="n">
        <f aca="false">IF(O8="","",O8)</f>
        <v>44347</v>
      </c>
      <c r="N80" s="80"/>
      <c r="O80" s="80"/>
      <c r="P80" s="80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5" hidden="false" customHeight="false" outlineLevel="0" collapsed="false">
      <c r="B82" s="34"/>
      <c r="C82" s="26" t="s">
        <v>23</v>
      </c>
      <c r="D82" s="35"/>
      <c r="E82" s="35"/>
      <c r="F82" s="22" t="str">
        <f aca="false">E11</f>
        <v>Samostav s.r.o.</v>
      </c>
      <c r="G82" s="35"/>
      <c r="H82" s="35"/>
      <c r="I82" s="35"/>
      <c r="J82" s="35"/>
      <c r="K82" s="26" t="s">
        <v>31</v>
      </c>
      <c r="L82" s="35"/>
      <c r="M82" s="143" t="str">
        <f aca="false">E17</f>
        <v> </v>
      </c>
      <c r="N82" s="143"/>
      <c r="O82" s="143"/>
      <c r="P82" s="143"/>
      <c r="Q82" s="143"/>
      <c r="R82" s="36"/>
    </row>
    <row r="83" s="33" customFormat="true" ht="14.45" hidden="false" customHeight="true" outlineLevel="0" collapsed="false">
      <c r="B83" s="34"/>
      <c r="C83" s="26" t="s">
        <v>29</v>
      </c>
      <c r="D83" s="35"/>
      <c r="E83" s="35"/>
      <c r="F83" s="22" t="str">
        <f aca="false">IF(E14="","",E14)</f>
        <v>Vyplň údaj</v>
      </c>
      <c r="G83" s="35"/>
      <c r="H83" s="35"/>
      <c r="I83" s="35"/>
      <c r="J83" s="35"/>
      <c r="K83" s="26" t="s">
        <v>35</v>
      </c>
      <c r="L83" s="35"/>
      <c r="M83" s="143" t="str">
        <f aca="false">E20</f>
        <v>Andrej Daniš</v>
      </c>
      <c r="N83" s="143"/>
      <c r="O83" s="143"/>
      <c r="P83" s="143"/>
      <c r="Q83" s="143"/>
      <c r="R83" s="36"/>
    </row>
    <row r="84" s="33" customFormat="true" ht="10.3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44" t="s">
        <v>104</v>
      </c>
      <c r="D85" s="144"/>
      <c r="E85" s="144"/>
      <c r="F85" s="144"/>
      <c r="G85" s="144"/>
      <c r="H85" s="48"/>
      <c r="I85" s="48"/>
      <c r="J85" s="48"/>
      <c r="K85" s="48"/>
      <c r="L85" s="48"/>
      <c r="M85" s="48"/>
      <c r="N85" s="144" t="s">
        <v>105</v>
      </c>
      <c r="O85" s="144"/>
      <c r="P85" s="144"/>
      <c r="Q85" s="144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06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37</f>
        <v>0</v>
      </c>
      <c r="O87" s="94"/>
      <c r="P87" s="94"/>
      <c r="Q87" s="94"/>
      <c r="R87" s="36"/>
      <c r="AU87" s="11" t="s">
        <v>107</v>
      </c>
    </row>
    <row r="88" s="145" customFormat="true" ht="24.95" hidden="false" customHeight="true" outlineLevel="0" collapsed="false">
      <c r="B88" s="146"/>
      <c r="C88" s="147"/>
      <c r="D88" s="148" t="s">
        <v>108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9" t="n">
        <f aca="false">N138</f>
        <v>0</v>
      </c>
      <c r="O88" s="149"/>
      <c r="P88" s="149"/>
      <c r="Q88" s="149"/>
      <c r="R88" s="150"/>
    </row>
    <row r="89" s="151" customFormat="true" ht="19.9" hidden="false" customHeight="true" outlineLevel="0" collapsed="false">
      <c r="B89" s="152"/>
      <c r="C89" s="153"/>
      <c r="D89" s="117" t="s">
        <v>10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19" t="n">
        <f aca="false">N139</f>
        <v>0</v>
      </c>
      <c r="O89" s="119"/>
      <c r="P89" s="119"/>
      <c r="Q89" s="119"/>
      <c r="R89" s="154"/>
    </row>
    <row r="90" s="151" customFormat="true" ht="19.9" hidden="false" customHeight="true" outlineLevel="0" collapsed="false">
      <c r="B90" s="152"/>
      <c r="C90" s="153"/>
      <c r="D90" s="117" t="s">
        <v>110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19" t="n">
        <f aca="false">N147</f>
        <v>0</v>
      </c>
      <c r="O90" s="119"/>
      <c r="P90" s="119"/>
      <c r="Q90" s="119"/>
      <c r="R90" s="154"/>
    </row>
    <row r="91" s="151" customFormat="true" ht="19.9" hidden="false" customHeight="true" outlineLevel="0" collapsed="false">
      <c r="B91" s="152"/>
      <c r="C91" s="153"/>
      <c r="D91" s="117" t="s">
        <v>111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19" t="n">
        <f aca="false">N158</f>
        <v>0</v>
      </c>
      <c r="O91" s="119"/>
      <c r="P91" s="119"/>
      <c r="Q91" s="119"/>
      <c r="R91" s="154"/>
    </row>
    <row r="92" s="151" customFormat="true" ht="19.9" hidden="false" customHeight="true" outlineLevel="0" collapsed="false">
      <c r="B92" s="152"/>
      <c r="C92" s="153"/>
      <c r="D92" s="117" t="s">
        <v>112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19" t="n">
        <f aca="false">N167</f>
        <v>0</v>
      </c>
      <c r="O92" s="119"/>
      <c r="P92" s="119"/>
      <c r="Q92" s="119"/>
      <c r="R92" s="154"/>
    </row>
    <row r="93" s="151" customFormat="true" ht="19.9" hidden="false" customHeight="true" outlineLevel="0" collapsed="false">
      <c r="B93" s="152"/>
      <c r="C93" s="153"/>
      <c r="D93" s="117" t="s">
        <v>113</v>
      </c>
      <c r="E93" s="153"/>
      <c r="F93" s="153"/>
      <c r="G93" s="153"/>
      <c r="H93" s="153"/>
      <c r="I93" s="153"/>
      <c r="J93" s="153"/>
      <c r="K93" s="153"/>
      <c r="L93" s="153"/>
      <c r="M93" s="153"/>
      <c r="N93" s="119" t="n">
        <f aca="false">N172</f>
        <v>0</v>
      </c>
      <c r="O93" s="119"/>
      <c r="P93" s="119"/>
      <c r="Q93" s="119"/>
      <c r="R93" s="154"/>
    </row>
    <row r="94" s="151" customFormat="true" ht="19.9" hidden="false" customHeight="true" outlineLevel="0" collapsed="false">
      <c r="B94" s="152"/>
      <c r="C94" s="153"/>
      <c r="D94" s="117" t="s">
        <v>114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19" t="n">
        <f aca="false">N184</f>
        <v>0</v>
      </c>
      <c r="O94" s="119"/>
      <c r="P94" s="119"/>
      <c r="Q94" s="119"/>
      <c r="R94" s="154"/>
    </row>
    <row r="95" s="151" customFormat="true" ht="19.9" hidden="false" customHeight="true" outlineLevel="0" collapsed="false">
      <c r="B95" s="152"/>
      <c r="C95" s="153"/>
      <c r="D95" s="117" t="s">
        <v>115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19" t="n">
        <f aca="false">N191</f>
        <v>0</v>
      </c>
      <c r="O95" s="119"/>
      <c r="P95" s="119"/>
      <c r="Q95" s="119"/>
      <c r="R95" s="154"/>
    </row>
    <row r="96" s="145" customFormat="true" ht="24.95" hidden="false" customHeight="true" outlineLevel="0" collapsed="false">
      <c r="B96" s="146"/>
      <c r="C96" s="147"/>
      <c r="D96" s="148" t="s">
        <v>116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9" t="n">
        <f aca="false">N195</f>
        <v>0</v>
      </c>
      <c r="O96" s="149"/>
      <c r="P96" s="149"/>
      <c r="Q96" s="149"/>
      <c r="R96" s="150"/>
    </row>
    <row r="97" s="151" customFormat="true" ht="19.9" hidden="false" customHeight="true" outlineLevel="0" collapsed="false">
      <c r="B97" s="152"/>
      <c r="C97" s="153"/>
      <c r="D97" s="117" t="s">
        <v>117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19" t="n">
        <f aca="false">N196</f>
        <v>0</v>
      </c>
      <c r="O97" s="119"/>
      <c r="P97" s="119"/>
      <c r="Q97" s="119"/>
      <c r="R97" s="154"/>
    </row>
    <row r="98" s="151" customFormat="true" ht="19.9" hidden="false" customHeight="true" outlineLevel="0" collapsed="false">
      <c r="B98" s="152"/>
      <c r="C98" s="153"/>
      <c r="D98" s="117" t="s">
        <v>118</v>
      </c>
      <c r="E98" s="153"/>
      <c r="F98" s="153"/>
      <c r="G98" s="153"/>
      <c r="H98" s="153"/>
      <c r="I98" s="153"/>
      <c r="J98" s="153"/>
      <c r="K98" s="153"/>
      <c r="L98" s="153"/>
      <c r="M98" s="153"/>
      <c r="N98" s="119" t="n">
        <f aca="false">N200</f>
        <v>0</v>
      </c>
      <c r="O98" s="119"/>
      <c r="P98" s="119"/>
      <c r="Q98" s="119"/>
      <c r="R98" s="154"/>
    </row>
    <row r="99" s="151" customFormat="true" ht="19.9" hidden="false" customHeight="true" outlineLevel="0" collapsed="false">
      <c r="B99" s="152"/>
      <c r="C99" s="153"/>
      <c r="D99" s="117" t="s">
        <v>119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19" t="n">
        <f aca="false">N207</f>
        <v>0</v>
      </c>
      <c r="O99" s="119"/>
      <c r="P99" s="119"/>
      <c r="Q99" s="119"/>
      <c r="R99" s="154"/>
    </row>
    <row r="100" s="151" customFormat="true" ht="19.9" hidden="false" customHeight="true" outlineLevel="0" collapsed="false">
      <c r="B100" s="152"/>
      <c r="C100" s="153"/>
      <c r="D100" s="117" t="s">
        <v>120</v>
      </c>
      <c r="E100" s="153"/>
      <c r="F100" s="153"/>
      <c r="G100" s="153"/>
      <c r="H100" s="153"/>
      <c r="I100" s="153"/>
      <c r="J100" s="153"/>
      <c r="K100" s="153"/>
      <c r="L100" s="153"/>
      <c r="M100" s="153"/>
      <c r="N100" s="119" t="n">
        <f aca="false">N214</f>
        <v>0</v>
      </c>
      <c r="O100" s="119"/>
      <c r="P100" s="119"/>
      <c r="Q100" s="119"/>
      <c r="R100" s="154"/>
    </row>
    <row r="101" s="151" customFormat="true" ht="19.9" hidden="false" customHeight="true" outlineLevel="0" collapsed="false">
      <c r="B101" s="152"/>
      <c r="C101" s="153"/>
      <c r="D101" s="117" t="s">
        <v>121</v>
      </c>
      <c r="E101" s="153"/>
      <c r="F101" s="153"/>
      <c r="G101" s="153"/>
      <c r="H101" s="153"/>
      <c r="I101" s="153"/>
      <c r="J101" s="153"/>
      <c r="K101" s="153"/>
      <c r="L101" s="153"/>
      <c r="M101" s="153"/>
      <c r="N101" s="119" t="n">
        <f aca="false">N216</f>
        <v>0</v>
      </c>
      <c r="O101" s="119"/>
      <c r="P101" s="119"/>
      <c r="Q101" s="119"/>
      <c r="R101" s="154"/>
    </row>
    <row r="102" s="151" customFormat="true" ht="19.9" hidden="false" customHeight="true" outlineLevel="0" collapsed="false">
      <c r="B102" s="152"/>
      <c r="C102" s="153"/>
      <c r="D102" s="117" t="s">
        <v>122</v>
      </c>
      <c r="E102" s="153"/>
      <c r="F102" s="153"/>
      <c r="G102" s="153"/>
      <c r="H102" s="153"/>
      <c r="I102" s="153"/>
      <c r="J102" s="153"/>
      <c r="K102" s="153"/>
      <c r="L102" s="153"/>
      <c r="M102" s="153"/>
      <c r="N102" s="119" t="n">
        <f aca="false">N223</f>
        <v>0</v>
      </c>
      <c r="O102" s="119"/>
      <c r="P102" s="119"/>
      <c r="Q102" s="119"/>
      <c r="R102" s="154"/>
    </row>
    <row r="103" s="151" customFormat="true" ht="19.9" hidden="false" customHeight="true" outlineLevel="0" collapsed="false">
      <c r="B103" s="152"/>
      <c r="C103" s="153"/>
      <c r="D103" s="117" t="s">
        <v>123</v>
      </c>
      <c r="E103" s="153"/>
      <c r="F103" s="153"/>
      <c r="G103" s="153"/>
      <c r="H103" s="153"/>
      <c r="I103" s="153"/>
      <c r="J103" s="153"/>
      <c r="K103" s="153"/>
      <c r="L103" s="153"/>
      <c r="M103" s="153"/>
      <c r="N103" s="119" t="n">
        <f aca="false">N226</f>
        <v>0</v>
      </c>
      <c r="O103" s="119"/>
      <c r="P103" s="119"/>
      <c r="Q103" s="119"/>
      <c r="R103" s="154"/>
    </row>
    <row r="104" s="151" customFormat="true" ht="19.9" hidden="false" customHeight="true" outlineLevel="0" collapsed="false">
      <c r="B104" s="152"/>
      <c r="C104" s="153"/>
      <c r="D104" s="117" t="s">
        <v>124</v>
      </c>
      <c r="E104" s="153"/>
      <c r="F104" s="153"/>
      <c r="G104" s="153"/>
      <c r="H104" s="153"/>
      <c r="I104" s="153"/>
      <c r="J104" s="153"/>
      <c r="K104" s="153"/>
      <c r="L104" s="153"/>
      <c r="M104" s="153"/>
      <c r="N104" s="119" t="n">
        <f aca="false">N235</f>
        <v>0</v>
      </c>
      <c r="O104" s="119"/>
      <c r="P104" s="119"/>
      <c r="Q104" s="119"/>
      <c r="R104" s="154"/>
    </row>
    <row r="105" s="151" customFormat="true" ht="19.9" hidden="false" customHeight="true" outlineLevel="0" collapsed="false">
      <c r="B105" s="152"/>
      <c r="C105" s="153"/>
      <c r="D105" s="117" t="s">
        <v>125</v>
      </c>
      <c r="E105" s="153"/>
      <c r="F105" s="153"/>
      <c r="G105" s="153"/>
      <c r="H105" s="153"/>
      <c r="I105" s="153"/>
      <c r="J105" s="153"/>
      <c r="K105" s="153"/>
      <c r="L105" s="153"/>
      <c r="M105" s="153"/>
      <c r="N105" s="119" t="n">
        <f aca="false">N239</f>
        <v>0</v>
      </c>
      <c r="O105" s="119"/>
      <c r="P105" s="119"/>
      <c r="Q105" s="119"/>
      <c r="R105" s="154"/>
    </row>
    <row r="106" s="151" customFormat="true" ht="19.9" hidden="false" customHeight="true" outlineLevel="0" collapsed="false">
      <c r="B106" s="152"/>
      <c r="C106" s="153"/>
      <c r="D106" s="117" t="s">
        <v>126</v>
      </c>
      <c r="E106" s="153"/>
      <c r="F106" s="153"/>
      <c r="G106" s="153"/>
      <c r="H106" s="153"/>
      <c r="I106" s="153"/>
      <c r="J106" s="153"/>
      <c r="K106" s="153"/>
      <c r="L106" s="153"/>
      <c r="M106" s="153"/>
      <c r="N106" s="119" t="n">
        <f aca="false">N242</f>
        <v>0</v>
      </c>
      <c r="O106" s="119"/>
      <c r="P106" s="119"/>
      <c r="Q106" s="119"/>
      <c r="R106" s="154"/>
    </row>
    <row r="107" s="145" customFormat="true" ht="24.95" hidden="false" customHeight="true" outlineLevel="0" collapsed="false">
      <c r="B107" s="146"/>
      <c r="C107" s="147"/>
      <c r="D107" s="148" t="s">
        <v>127</v>
      </c>
      <c r="E107" s="147"/>
      <c r="F107" s="147"/>
      <c r="G107" s="147"/>
      <c r="H107" s="147"/>
      <c r="I107" s="147"/>
      <c r="J107" s="147"/>
      <c r="K107" s="147"/>
      <c r="L107" s="147"/>
      <c r="M107" s="147"/>
      <c r="N107" s="149" t="n">
        <f aca="false">N246</f>
        <v>0</v>
      </c>
      <c r="O107" s="149"/>
      <c r="P107" s="149"/>
      <c r="Q107" s="149"/>
      <c r="R107" s="150"/>
    </row>
    <row r="108" s="151" customFormat="true" ht="19.9" hidden="false" customHeight="true" outlineLevel="0" collapsed="false">
      <c r="B108" s="152"/>
      <c r="C108" s="153"/>
      <c r="D108" s="117" t="s">
        <v>128</v>
      </c>
      <c r="E108" s="153"/>
      <c r="F108" s="153"/>
      <c r="G108" s="153"/>
      <c r="H108" s="153"/>
      <c r="I108" s="153"/>
      <c r="J108" s="153"/>
      <c r="K108" s="153"/>
      <c r="L108" s="153"/>
      <c r="M108" s="153"/>
      <c r="N108" s="119" t="n">
        <f aca="false">N247</f>
        <v>0</v>
      </c>
      <c r="O108" s="119"/>
      <c r="P108" s="119"/>
      <c r="Q108" s="119"/>
      <c r="R108" s="154"/>
    </row>
    <row r="109" s="145" customFormat="true" ht="24.95" hidden="false" customHeight="true" outlineLevel="0" collapsed="false">
      <c r="B109" s="146"/>
      <c r="C109" s="147"/>
      <c r="D109" s="148" t="s">
        <v>129</v>
      </c>
      <c r="E109" s="147"/>
      <c r="F109" s="147"/>
      <c r="G109" s="147"/>
      <c r="H109" s="147"/>
      <c r="I109" s="147"/>
      <c r="J109" s="147"/>
      <c r="K109" s="147"/>
      <c r="L109" s="147"/>
      <c r="M109" s="147"/>
      <c r="N109" s="149" t="n">
        <f aca="false">N249</f>
        <v>0</v>
      </c>
      <c r="O109" s="149"/>
      <c r="P109" s="149"/>
      <c r="Q109" s="149"/>
      <c r="R109" s="150"/>
    </row>
    <row r="110" s="151" customFormat="true" ht="19.9" hidden="false" customHeight="true" outlineLevel="0" collapsed="false">
      <c r="B110" s="152"/>
      <c r="C110" s="153"/>
      <c r="D110" s="117" t="s">
        <v>130</v>
      </c>
      <c r="E110" s="153"/>
      <c r="F110" s="153"/>
      <c r="G110" s="153"/>
      <c r="H110" s="153"/>
      <c r="I110" s="153"/>
      <c r="J110" s="153"/>
      <c r="K110" s="153"/>
      <c r="L110" s="153"/>
      <c r="M110" s="153"/>
      <c r="N110" s="119" t="n">
        <f aca="false">N250</f>
        <v>0</v>
      </c>
      <c r="O110" s="119"/>
      <c r="P110" s="119"/>
      <c r="Q110" s="119"/>
      <c r="R110" s="154"/>
    </row>
    <row r="111" s="151" customFormat="true" ht="19.9" hidden="false" customHeight="true" outlineLevel="0" collapsed="false">
      <c r="B111" s="152"/>
      <c r="C111" s="153"/>
      <c r="D111" s="117" t="s">
        <v>131</v>
      </c>
      <c r="E111" s="153"/>
      <c r="F111" s="153"/>
      <c r="G111" s="153"/>
      <c r="H111" s="153"/>
      <c r="I111" s="153"/>
      <c r="J111" s="153"/>
      <c r="K111" s="153"/>
      <c r="L111" s="153"/>
      <c r="M111" s="153"/>
      <c r="N111" s="119" t="n">
        <f aca="false">N252</f>
        <v>0</v>
      </c>
      <c r="O111" s="119"/>
      <c r="P111" s="119"/>
      <c r="Q111" s="119"/>
      <c r="R111" s="154"/>
    </row>
    <row r="112" s="33" customFormat="true" ht="21.7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29.25" hidden="false" customHeight="true" outlineLevel="0" collapsed="false">
      <c r="B113" s="34"/>
      <c r="C113" s="91" t="s">
        <v>132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94" t="n">
        <f aca="false">ROUND(N114+N115+N116+N117+N118+N119,2)</f>
        <v>0</v>
      </c>
      <c r="O113" s="94"/>
      <c r="P113" s="94"/>
      <c r="Q113" s="94"/>
      <c r="R113" s="36"/>
      <c r="T113" s="155"/>
      <c r="U113" s="156" t="s">
        <v>41</v>
      </c>
    </row>
    <row r="114" s="33" customFormat="true" ht="18" hidden="false" customHeight="true" outlineLevel="0" collapsed="false">
      <c r="B114" s="157"/>
      <c r="C114" s="158"/>
      <c r="D114" s="124" t="s">
        <v>133</v>
      </c>
      <c r="E114" s="124"/>
      <c r="F114" s="124"/>
      <c r="G114" s="124"/>
      <c r="H114" s="124"/>
      <c r="I114" s="158"/>
      <c r="J114" s="158"/>
      <c r="K114" s="158"/>
      <c r="L114" s="158"/>
      <c r="M114" s="158"/>
      <c r="N114" s="118" t="n">
        <f aca="false">ROUND(N87*T114,2)</f>
        <v>0</v>
      </c>
      <c r="O114" s="118"/>
      <c r="P114" s="118"/>
      <c r="Q114" s="118"/>
      <c r="R114" s="159"/>
      <c r="S114" s="158"/>
      <c r="T114" s="160"/>
      <c r="U114" s="161" t="s">
        <v>44</v>
      </c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3" t="s">
        <v>134</v>
      </c>
      <c r="AZ114" s="162"/>
      <c r="BA114" s="162"/>
      <c r="BB114" s="162"/>
      <c r="BC114" s="162"/>
      <c r="BD114" s="162"/>
      <c r="BE114" s="164" t="n">
        <f aca="false">IF(U114="základná",N114,0)</f>
        <v>0</v>
      </c>
      <c r="BF114" s="164" t="n">
        <f aca="false">IF(U114="znížená",N114,0)</f>
        <v>0</v>
      </c>
      <c r="BG114" s="164" t="n">
        <f aca="false">IF(U114="zákl. prenesená",N114,0)</f>
        <v>0</v>
      </c>
      <c r="BH114" s="164" t="n">
        <f aca="false">IF(U114="zníž. prenesená",N114,0)</f>
        <v>0</v>
      </c>
      <c r="BI114" s="164" t="n">
        <f aca="false">IF(U114="nulová",N114,0)</f>
        <v>0</v>
      </c>
      <c r="BJ114" s="163" t="s">
        <v>135</v>
      </c>
      <c r="BK114" s="162"/>
      <c r="BL114" s="162"/>
      <c r="BM114" s="162"/>
    </row>
    <row r="115" s="33" customFormat="true" ht="18" hidden="false" customHeight="true" outlineLevel="0" collapsed="false">
      <c r="B115" s="157"/>
      <c r="C115" s="158"/>
      <c r="D115" s="124" t="s">
        <v>136</v>
      </c>
      <c r="E115" s="124"/>
      <c r="F115" s="124"/>
      <c r="G115" s="124"/>
      <c r="H115" s="124"/>
      <c r="I115" s="158"/>
      <c r="J115" s="158"/>
      <c r="K115" s="158"/>
      <c r="L115" s="158"/>
      <c r="M115" s="158"/>
      <c r="N115" s="118" t="n">
        <f aca="false">ROUND(N87*T115,2)</f>
        <v>0</v>
      </c>
      <c r="O115" s="118"/>
      <c r="P115" s="118"/>
      <c r="Q115" s="118"/>
      <c r="R115" s="159"/>
      <c r="S115" s="158"/>
      <c r="T115" s="160"/>
      <c r="U115" s="161" t="s">
        <v>44</v>
      </c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3" t="s">
        <v>134</v>
      </c>
      <c r="AZ115" s="162"/>
      <c r="BA115" s="162"/>
      <c r="BB115" s="162"/>
      <c r="BC115" s="162"/>
      <c r="BD115" s="162"/>
      <c r="BE115" s="164" t="n">
        <f aca="false">IF(U115="základná",N115,0)</f>
        <v>0</v>
      </c>
      <c r="BF115" s="164" t="n">
        <f aca="false">IF(U115="znížená",N115,0)</f>
        <v>0</v>
      </c>
      <c r="BG115" s="164" t="n">
        <f aca="false">IF(U115="zákl. prenesená",N115,0)</f>
        <v>0</v>
      </c>
      <c r="BH115" s="164" t="n">
        <f aca="false">IF(U115="zníž. prenesená",N115,0)</f>
        <v>0</v>
      </c>
      <c r="BI115" s="164" t="n">
        <f aca="false">IF(U115="nulová",N115,0)</f>
        <v>0</v>
      </c>
      <c r="BJ115" s="163" t="s">
        <v>135</v>
      </c>
      <c r="BK115" s="162"/>
      <c r="BL115" s="162"/>
      <c r="BM115" s="162"/>
    </row>
    <row r="116" s="33" customFormat="true" ht="18" hidden="false" customHeight="true" outlineLevel="0" collapsed="false">
      <c r="B116" s="157"/>
      <c r="C116" s="158"/>
      <c r="D116" s="124" t="s">
        <v>137</v>
      </c>
      <c r="E116" s="124"/>
      <c r="F116" s="124"/>
      <c r="G116" s="124"/>
      <c r="H116" s="124"/>
      <c r="I116" s="158"/>
      <c r="J116" s="158"/>
      <c r="K116" s="158"/>
      <c r="L116" s="158"/>
      <c r="M116" s="158"/>
      <c r="N116" s="118" t="n">
        <f aca="false">ROUND(N87*T116,2)</f>
        <v>0</v>
      </c>
      <c r="O116" s="118"/>
      <c r="P116" s="118"/>
      <c r="Q116" s="118"/>
      <c r="R116" s="159"/>
      <c r="S116" s="158"/>
      <c r="T116" s="160"/>
      <c r="U116" s="161" t="s">
        <v>44</v>
      </c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3" t="s">
        <v>134</v>
      </c>
      <c r="AZ116" s="162"/>
      <c r="BA116" s="162"/>
      <c r="BB116" s="162"/>
      <c r="BC116" s="162"/>
      <c r="BD116" s="162"/>
      <c r="BE116" s="164" t="n">
        <f aca="false">IF(U116="základná",N116,0)</f>
        <v>0</v>
      </c>
      <c r="BF116" s="164" t="n">
        <f aca="false">IF(U116="znížená",N116,0)</f>
        <v>0</v>
      </c>
      <c r="BG116" s="164" t="n">
        <f aca="false">IF(U116="zákl. prenesená",N116,0)</f>
        <v>0</v>
      </c>
      <c r="BH116" s="164" t="n">
        <f aca="false">IF(U116="zníž. prenesená",N116,0)</f>
        <v>0</v>
      </c>
      <c r="BI116" s="164" t="n">
        <f aca="false">IF(U116="nulová",N116,0)</f>
        <v>0</v>
      </c>
      <c r="BJ116" s="163" t="s">
        <v>135</v>
      </c>
      <c r="BK116" s="162"/>
      <c r="BL116" s="162"/>
      <c r="BM116" s="162"/>
    </row>
    <row r="117" s="33" customFormat="true" ht="18" hidden="false" customHeight="true" outlineLevel="0" collapsed="false">
      <c r="B117" s="157"/>
      <c r="C117" s="158"/>
      <c r="D117" s="124" t="s">
        <v>138</v>
      </c>
      <c r="E117" s="124"/>
      <c r="F117" s="124"/>
      <c r="G117" s="124"/>
      <c r="H117" s="124"/>
      <c r="I117" s="158"/>
      <c r="J117" s="158"/>
      <c r="K117" s="158"/>
      <c r="L117" s="158"/>
      <c r="M117" s="158"/>
      <c r="N117" s="118" t="n">
        <f aca="false">ROUND(N87*T117,2)</f>
        <v>0</v>
      </c>
      <c r="O117" s="118"/>
      <c r="P117" s="118"/>
      <c r="Q117" s="118"/>
      <c r="R117" s="159"/>
      <c r="S117" s="158"/>
      <c r="T117" s="160"/>
      <c r="U117" s="161" t="s">
        <v>44</v>
      </c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3" t="s">
        <v>134</v>
      </c>
      <c r="AZ117" s="162"/>
      <c r="BA117" s="162"/>
      <c r="BB117" s="162"/>
      <c r="BC117" s="162"/>
      <c r="BD117" s="162"/>
      <c r="BE117" s="164" t="n">
        <f aca="false">IF(U117="základná",N117,0)</f>
        <v>0</v>
      </c>
      <c r="BF117" s="164" t="n">
        <f aca="false">IF(U117="znížená",N117,0)</f>
        <v>0</v>
      </c>
      <c r="BG117" s="164" t="n">
        <f aca="false">IF(U117="zákl. prenesená",N117,0)</f>
        <v>0</v>
      </c>
      <c r="BH117" s="164" t="n">
        <f aca="false">IF(U117="zníž. prenesená",N117,0)</f>
        <v>0</v>
      </c>
      <c r="BI117" s="164" t="n">
        <f aca="false">IF(U117="nulová",N117,0)</f>
        <v>0</v>
      </c>
      <c r="BJ117" s="163" t="s">
        <v>135</v>
      </c>
      <c r="BK117" s="162"/>
      <c r="BL117" s="162"/>
      <c r="BM117" s="162"/>
    </row>
    <row r="118" s="33" customFormat="true" ht="18" hidden="false" customHeight="true" outlineLevel="0" collapsed="false">
      <c r="B118" s="157"/>
      <c r="C118" s="158"/>
      <c r="D118" s="124" t="s">
        <v>139</v>
      </c>
      <c r="E118" s="124"/>
      <c r="F118" s="124"/>
      <c r="G118" s="124"/>
      <c r="H118" s="124"/>
      <c r="I118" s="158"/>
      <c r="J118" s="158"/>
      <c r="K118" s="158"/>
      <c r="L118" s="158"/>
      <c r="M118" s="158"/>
      <c r="N118" s="118" t="n">
        <f aca="false">ROUND(N87*T118,2)</f>
        <v>0</v>
      </c>
      <c r="O118" s="118"/>
      <c r="P118" s="118"/>
      <c r="Q118" s="118"/>
      <c r="R118" s="159"/>
      <c r="S118" s="158"/>
      <c r="T118" s="160"/>
      <c r="U118" s="161" t="s">
        <v>44</v>
      </c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3" t="s">
        <v>134</v>
      </c>
      <c r="AZ118" s="162"/>
      <c r="BA118" s="162"/>
      <c r="BB118" s="162"/>
      <c r="BC118" s="162"/>
      <c r="BD118" s="162"/>
      <c r="BE118" s="164" t="n">
        <f aca="false">IF(U118="základná",N118,0)</f>
        <v>0</v>
      </c>
      <c r="BF118" s="164" t="n">
        <f aca="false">IF(U118="znížená",N118,0)</f>
        <v>0</v>
      </c>
      <c r="BG118" s="164" t="n">
        <f aca="false">IF(U118="zákl. prenesená",N118,0)</f>
        <v>0</v>
      </c>
      <c r="BH118" s="164" t="n">
        <f aca="false">IF(U118="zníž. prenesená",N118,0)</f>
        <v>0</v>
      </c>
      <c r="BI118" s="164" t="n">
        <f aca="false">IF(U118="nulová",N118,0)</f>
        <v>0</v>
      </c>
      <c r="BJ118" s="163" t="s">
        <v>135</v>
      </c>
      <c r="BK118" s="162"/>
      <c r="BL118" s="162"/>
      <c r="BM118" s="162"/>
    </row>
    <row r="119" s="33" customFormat="true" ht="18" hidden="false" customHeight="true" outlineLevel="0" collapsed="false">
      <c r="B119" s="157"/>
      <c r="C119" s="158"/>
      <c r="D119" s="165" t="s">
        <v>140</v>
      </c>
      <c r="E119" s="158"/>
      <c r="F119" s="158"/>
      <c r="G119" s="158"/>
      <c r="H119" s="158"/>
      <c r="I119" s="158"/>
      <c r="J119" s="158"/>
      <c r="K119" s="158"/>
      <c r="L119" s="158"/>
      <c r="M119" s="158"/>
      <c r="N119" s="118" t="n">
        <f aca="false">ROUND(N87*T119,2)</f>
        <v>0</v>
      </c>
      <c r="O119" s="118"/>
      <c r="P119" s="118"/>
      <c r="Q119" s="118"/>
      <c r="R119" s="159"/>
      <c r="S119" s="158"/>
      <c r="T119" s="166"/>
      <c r="U119" s="167" t="s">
        <v>44</v>
      </c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3" t="s">
        <v>141</v>
      </c>
      <c r="AZ119" s="162"/>
      <c r="BA119" s="162"/>
      <c r="BB119" s="162"/>
      <c r="BC119" s="162"/>
      <c r="BD119" s="162"/>
      <c r="BE119" s="164" t="n">
        <f aca="false">IF(U119="základná",N119,0)</f>
        <v>0</v>
      </c>
      <c r="BF119" s="164" t="n">
        <f aca="false">IF(U119="znížená",N119,0)</f>
        <v>0</v>
      </c>
      <c r="BG119" s="164" t="n">
        <f aca="false">IF(U119="zákl. prenesená",N119,0)</f>
        <v>0</v>
      </c>
      <c r="BH119" s="164" t="n">
        <f aca="false">IF(U119="zníž. prenesená",N119,0)</f>
        <v>0</v>
      </c>
      <c r="BI119" s="164" t="n">
        <f aca="false">IF(U119="nulová",N119,0)</f>
        <v>0</v>
      </c>
      <c r="BJ119" s="163" t="s">
        <v>135</v>
      </c>
      <c r="BK119" s="162"/>
      <c r="BL119" s="162"/>
      <c r="BM119" s="162"/>
    </row>
    <row r="120" s="33" customFormat="true" ht="13.5" hidden="false" customHeight="fals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29.25" hidden="false" customHeight="true" outlineLevel="0" collapsed="false">
      <c r="B121" s="34"/>
      <c r="C121" s="131" t="s">
        <v>95</v>
      </c>
      <c r="D121" s="48"/>
      <c r="E121" s="48"/>
      <c r="F121" s="48"/>
      <c r="G121" s="48"/>
      <c r="H121" s="48"/>
      <c r="I121" s="48"/>
      <c r="J121" s="48"/>
      <c r="K121" s="48"/>
      <c r="L121" s="132" t="n">
        <f aca="false">ROUND(SUM(N87+N113),2)</f>
        <v>0</v>
      </c>
      <c r="M121" s="132"/>
      <c r="N121" s="132"/>
      <c r="O121" s="132"/>
      <c r="P121" s="132"/>
      <c r="Q121" s="132"/>
      <c r="R121" s="36"/>
    </row>
    <row r="122" s="33" customFormat="true" ht="6.95" hidden="false" customHeight="true" outlineLevel="0" collapsed="false">
      <c r="B122" s="63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5"/>
    </row>
    <row r="126" s="33" customFormat="true" ht="6.95" hidden="false" customHeight="true" outlineLevel="0" collapsed="false"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8"/>
    </row>
    <row r="127" s="33" customFormat="true" ht="36.95" hidden="false" customHeight="true" outlineLevel="0" collapsed="false">
      <c r="B127" s="34"/>
      <c r="C127" s="16" t="s">
        <v>142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36"/>
    </row>
    <row r="128" s="33" customFormat="true" ht="6.95" hidden="false" customHeight="true" outlineLevel="0" collapsed="false">
      <c r="B128" s="3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/>
    </row>
    <row r="129" s="33" customFormat="true" ht="36.95" hidden="false" customHeight="true" outlineLevel="0" collapsed="false">
      <c r="B129" s="34"/>
      <c r="C129" s="75" t="s">
        <v>16</v>
      </c>
      <c r="D129" s="35"/>
      <c r="E129" s="35"/>
      <c r="F129" s="77" t="str">
        <f aca="false">F6</f>
        <v>Predajňa stavebnín + kancelária</v>
      </c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35"/>
      <c r="R129" s="36"/>
    </row>
    <row r="130" s="33" customFormat="true" ht="6.95" hidden="false" customHeight="true" outlineLevel="0" collapsed="false"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6"/>
    </row>
    <row r="131" s="33" customFormat="true" ht="18" hidden="false" customHeight="true" outlineLevel="0" collapsed="false">
      <c r="B131" s="34"/>
      <c r="C131" s="26" t="s">
        <v>20</v>
      </c>
      <c r="D131" s="35"/>
      <c r="E131" s="35"/>
      <c r="F131" s="22" t="str">
        <f aca="false">F8</f>
        <v>Horné Otrokovce</v>
      </c>
      <c r="G131" s="35"/>
      <c r="H131" s="35"/>
      <c r="I131" s="35"/>
      <c r="J131" s="35"/>
      <c r="K131" s="26" t="s">
        <v>22</v>
      </c>
      <c r="L131" s="35"/>
      <c r="M131" s="80" t="n">
        <f aca="false">IF(O8="","",O8)</f>
        <v>44347</v>
      </c>
      <c r="N131" s="80"/>
      <c r="O131" s="80"/>
      <c r="P131" s="80"/>
      <c r="Q131" s="35"/>
      <c r="R131" s="36"/>
    </row>
    <row r="132" s="33" customFormat="true" ht="6.95" hidden="false" customHeight="true" outlineLevel="0" collapsed="false"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</row>
    <row r="133" s="33" customFormat="true" ht="15" hidden="false" customHeight="false" outlineLevel="0" collapsed="false">
      <c r="B133" s="34"/>
      <c r="C133" s="26" t="s">
        <v>23</v>
      </c>
      <c r="D133" s="35"/>
      <c r="E133" s="35"/>
      <c r="F133" s="22" t="str">
        <f aca="false">E11</f>
        <v>Samostav s.r.o.</v>
      </c>
      <c r="G133" s="35"/>
      <c r="H133" s="35"/>
      <c r="I133" s="35"/>
      <c r="J133" s="35"/>
      <c r="K133" s="26" t="s">
        <v>31</v>
      </c>
      <c r="L133" s="35"/>
      <c r="M133" s="143" t="str">
        <f aca="false">E17</f>
        <v> </v>
      </c>
      <c r="N133" s="143"/>
      <c r="O133" s="143"/>
      <c r="P133" s="143"/>
      <c r="Q133" s="143"/>
      <c r="R133" s="36"/>
    </row>
    <row r="134" s="33" customFormat="true" ht="14.45" hidden="false" customHeight="true" outlineLevel="0" collapsed="false">
      <c r="B134" s="34"/>
      <c r="C134" s="26" t="s">
        <v>29</v>
      </c>
      <c r="D134" s="35"/>
      <c r="E134" s="35"/>
      <c r="F134" s="22" t="str">
        <f aca="false">IF(E14="","",E14)</f>
        <v>Vyplň údaj</v>
      </c>
      <c r="G134" s="35"/>
      <c r="H134" s="35"/>
      <c r="I134" s="35"/>
      <c r="J134" s="35"/>
      <c r="K134" s="26" t="s">
        <v>35</v>
      </c>
      <c r="L134" s="35"/>
      <c r="M134" s="143" t="str">
        <f aca="false">E20</f>
        <v>Andrej Daniš</v>
      </c>
      <c r="N134" s="143"/>
      <c r="O134" s="143"/>
      <c r="P134" s="143"/>
      <c r="Q134" s="143"/>
      <c r="R134" s="36"/>
    </row>
    <row r="135" s="33" customFormat="true" ht="10.35" hidden="false" customHeight="true" outlineLevel="0" collapsed="false">
      <c r="B135" s="34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6"/>
    </row>
    <row r="136" s="168" customFormat="true" ht="29.25" hidden="false" customHeight="true" outlineLevel="0" collapsed="false">
      <c r="B136" s="169"/>
      <c r="C136" s="170" t="s">
        <v>143</v>
      </c>
      <c r="D136" s="171" t="s">
        <v>144</v>
      </c>
      <c r="E136" s="171" t="s">
        <v>59</v>
      </c>
      <c r="F136" s="171" t="s">
        <v>145</v>
      </c>
      <c r="G136" s="171"/>
      <c r="H136" s="171"/>
      <c r="I136" s="171"/>
      <c r="J136" s="171" t="s">
        <v>146</v>
      </c>
      <c r="K136" s="171" t="s">
        <v>147</v>
      </c>
      <c r="L136" s="172" t="s">
        <v>148</v>
      </c>
      <c r="M136" s="172"/>
      <c r="N136" s="173" t="s">
        <v>105</v>
      </c>
      <c r="O136" s="173"/>
      <c r="P136" s="173"/>
      <c r="Q136" s="173"/>
      <c r="R136" s="174"/>
      <c r="T136" s="87" t="s">
        <v>149</v>
      </c>
      <c r="U136" s="88" t="s">
        <v>41</v>
      </c>
      <c r="V136" s="88" t="s">
        <v>150</v>
      </c>
      <c r="W136" s="88" t="s">
        <v>151</v>
      </c>
      <c r="X136" s="88" t="s">
        <v>152</v>
      </c>
      <c r="Y136" s="88" t="s">
        <v>153</v>
      </c>
      <c r="Z136" s="88" t="s">
        <v>154</v>
      </c>
      <c r="AA136" s="89" t="s">
        <v>155</v>
      </c>
    </row>
    <row r="137" s="33" customFormat="true" ht="29.25" hidden="false" customHeight="true" outlineLevel="0" collapsed="false">
      <c r="B137" s="34"/>
      <c r="C137" s="91" t="s">
        <v>102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175" t="n">
        <f aca="false">BK137</f>
        <v>0</v>
      </c>
      <c r="O137" s="175"/>
      <c r="P137" s="175"/>
      <c r="Q137" s="175"/>
      <c r="R137" s="36"/>
      <c r="T137" s="90"/>
      <c r="U137" s="55"/>
      <c r="V137" s="55"/>
      <c r="W137" s="176" t="n">
        <f aca="false">W138+W195+W246+W249+W254</f>
        <v>0</v>
      </c>
      <c r="X137" s="55"/>
      <c r="Y137" s="176" t="n">
        <f aca="false">Y138+Y195+Y246+Y249+Y254</f>
        <v>535.30539115</v>
      </c>
      <c r="Z137" s="55"/>
      <c r="AA137" s="177" t="n">
        <f aca="false">AA138+AA195+AA246+AA249+AA254</f>
        <v>0</v>
      </c>
      <c r="AT137" s="11" t="s">
        <v>76</v>
      </c>
      <c r="AU137" s="11" t="s">
        <v>107</v>
      </c>
      <c r="BK137" s="178" t="n">
        <f aca="false">BK138+BK195+BK246+BK249+BK254</f>
        <v>0</v>
      </c>
    </row>
    <row r="138" s="179" customFormat="true" ht="37.35" hidden="false" customHeight="true" outlineLevel="0" collapsed="false">
      <c r="B138" s="180"/>
      <c r="C138" s="181"/>
      <c r="D138" s="182" t="s">
        <v>108</v>
      </c>
      <c r="E138" s="182"/>
      <c r="F138" s="182"/>
      <c r="G138" s="182"/>
      <c r="H138" s="182"/>
      <c r="I138" s="182"/>
      <c r="J138" s="182"/>
      <c r="K138" s="182"/>
      <c r="L138" s="182"/>
      <c r="M138" s="182"/>
      <c r="N138" s="183" t="n">
        <f aca="false">BK138</f>
        <v>0</v>
      </c>
      <c r="O138" s="183"/>
      <c r="P138" s="183"/>
      <c r="Q138" s="183"/>
      <c r="R138" s="184"/>
      <c r="T138" s="185"/>
      <c r="U138" s="181"/>
      <c r="V138" s="181"/>
      <c r="W138" s="186" t="n">
        <f aca="false">W139+W147+W158+W167+W172+W184+W191</f>
        <v>0</v>
      </c>
      <c r="X138" s="181"/>
      <c r="Y138" s="186" t="n">
        <f aca="false">Y139+Y147+Y158+Y167+Y172+Y184+Y191</f>
        <v>501.30700585</v>
      </c>
      <c r="Z138" s="181"/>
      <c r="AA138" s="187" t="n">
        <f aca="false">AA139+AA147+AA158+AA167+AA172+AA184+AA191</f>
        <v>0</v>
      </c>
      <c r="AR138" s="188" t="s">
        <v>82</v>
      </c>
      <c r="AT138" s="189" t="s">
        <v>76</v>
      </c>
      <c r="AU138" s="189" t="s">
        <v>77</v>
      </c>
      <c r="AY138" s="188" t="s">
        <v>156</v>
      </c>
      <c r="BK138" s="190" t="n">
        <f aca="false">BK139+BK147+BK158+BK167+BK172+BK184+BK191</f>
        <v>0</v>
      </c>
    </row>
    <row r="139" s="179" customFormat="true" ht="19.9" hidden="false" customHeight="true" outlineLevel="0" collapsed="false">
      <c r="B139" s="180"/>
      <c r="C139" s="181"/>
      <c r="D139" s="191" t="s">
        <v>109</v>
      </c>
      <c r="E139" s="191"/>
      <c r="F139" s="191"/>
      <c r="G139" s="191"/>
      <c r="H139" s="191"/>
      <c r="I139" s="191"/>
      <c r="J139" s="191"/>
      <c r="K139" s="191"/>
      <c r="L139" s="191"/>
      <c r="M139" s="191"/>
      <c r="N139" s="192" t="n">
        <f aca="false">BK139</f>
        <v>0</v>
      </c>
      <c r="O139" s="192"/>
      <c r="P139" s="192"/>
      <c r="Q139" s="192"/>
      <c r="R139" s="184"/>
      <c r="T139" s="185"/>
      <c r="U139" s="181"/>
      <c r="V139" s="181"/>
      <c r="W139" s="186" t="n">
        <f aca="false">SUM(W140:W146)</f>
        <v>0</v>
      </c>
      <c r="X139" s="181"/>
      <c r="Y139" s="186" t="n">
        <f aca="false">SUM(Y140:Y146)</f>
        <v>0</v>
      </c>
      <c r="Z139" s="181"/>
      <c r="AA139" s="187" t="n">
        <f aca="false">SUM(AA140:AA146)</f>
        <v>0</v>
      </c>
      <c r="AR139" s="188" t="s">
        <v>82</v>
      </c>
      <c r="AT139" s="189" t="s">
        <v>76</v>
      </c>
      <c r="AU139" s="189" t="s">
        <v>82</v>
      </c>
      <c r="AY139" s="188" t="s">
        <v>156</v>
      </c>
      <c r="BK139" s="190" t="n">
        <f aca="false">SUM(BK140:BK146)</f>
        <v>0</v>
      </c>
    </row>
    <row r="140" s="33" customFormat="true" ht="31.5" hidden="false" customHeight="true" outlineLevel="0" collapsed="false">
      <c r="B140" s="157"/>
      <c r="C140" s="193" t="s">
        <v>84</v>
      </c>
      <c r="D140" s="193" t="s">
        <v>157</v>
      </c>
      <c r="E140" s="194" t="s">
        <v>158</v>
      </c>
      <c r="F140" s="195" t="s">
        <v>159</v>
      </c>
      <c r="G140" s="195"/>
      <c r="H140" s="195"/>
      <c r="I140" s="195"/>
      <c r="J140" s="196" t="s">
        <v>160</v>
      </c>
      <c r="K140" s="197" t="n">
        <v>294.4</v>
      </c>
      <c r="L140" s="198" t="n">
        <v>0</v>
      </c>
      <c r="M140" s="198"/>
      <c r="N140" s="197" t="n">
        <f aca="false">ROUND(L140*K140,3)</f>
        <v>0</v>
      </c>
      <c r="O140" s="197"/>
      <c r="P140" s="197"/>
      <c r="Q140" s="197"/>
      <c r="R140" s="159"/>
      <c r="T140" s="199"/>
      <c r="U140" s="45" t="s">
        <v>44</v>
      </c>
      <c r="V140" s="35"/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11" t="s">
        <v>161</v>
      </c>
      <c r="AT140" s="11" t="s">
        <v>157</v>
      </c>
      <c r="AU140" s="11" t="s">
        <v>135</v>
      </c>
      <c r="AY140" s="11" t="s">
        <v>156</v>
      </c>
      <c r="BE140" s="123" t="n">
        <f aca="false">IF(U140="základná",N140,0)</f>
        <v>0</v>
      </c>
      <c r="BF140" s="123" t="n">
        <f aca="false">IF(U140="znížená",N140,0)</f>
        <v>0</v>
      </c>
      <c r="BG140" s="123" t="n">
        <f aca="false">IF(U140="zákl. prenesená",N140,0)</f>
        <v>0</v>
      </c>
      <c r="BH140" s="123" t="n">
        <f aca="false">IF(U140="zníž. prenesená",N140,0)</f>
        <v>0</v>
      </c>
      <c r="BI140" s="123" t="n">
        <f aca="false">IF(U140="nulová",N140,0)</f>
        <v>0</v>
      </c>
      <c r="BJ140" s="11" t="s">
        <v>135</v>
      </c>
      <c r="BK140" s="202" t="n">
        <f aca="false">ROUND(L140*K140,3)</f>
        <v>0</v>
      </c>
      <c r="BL140" s="11" t="s">
        <v>161</v>
      </c>
      <c r="BM140" s="11" t="s">
        <v>162</v>
      </c>
    </row>
    <row r="141" s="33" customFormat="true" ht="31.5" hidden="false" customHeight="true" outlineLevel="0" collapsed="false">
      <c r="B141" s="157"/>
      <c r="C141" s="193" t="s">
        <v>163</v>
      </c>
      <c r="D141" s="193" t="s">
        <v>157</v>
      </c>
      <c r="E141" s="194" t="s">
        <v>164</v>
      </c>
      <c r="F141" s="195" t="s">
        <v>165</v>
      </c>
      <c r="G141" s="195"/>
      <c r="H141" s="195"/>
      <c r="I141" s="195"/>
      <c r="J141" s="196" t="s">
        <v>166</v>
      </c>
      <c r="K141" s="197" t="n">
        <v>96</v>
      </c>
      <c r="L141" s="198" t="n">
        <v>0</v>
      </c>
      <c r="M141" s="198"/>
      <c r="N141" s="197" t="n">
        <f aca="false">ROUND(L141*K141,3)</f>
        <v>0</v>
      </c>
      <c r="O141" s="197"/>
      <c r="P141" s="197"/>
      <c r="Q141" s="197"/>
      <c r="R141" s="159"/>
      <c r="T141" s="199"/>
      <c r="U141" s="45" t="s">
        <v>44</v>
      </c>
      <c r="V141" s="35"/>
      <c r="W141" s="200" t="n">
        <f aca="false">V141*K141</f>
        <v>0</v>
      </c>
      <c r="X141" s="200" t="n">
        <v>0</v>
      </c>
      <c r="Y141" s="200" t="n">
        <f aca="false">X141*K141</f>
        <v>0</v>
      </c>
      <c r="Z141" s="200" t="n">
        <v>0</v>
      </c>
      <c r="AA141" s="201" t="n">
        <f aca="false">Z141*K141</f>
        <v>0</v>
      </c>
      <c r="AR141" s="11" t="s">
        <v>161</v>
      </c>
      <c r="AT141" s="11" t="s">
        <v>157</v>
      </c>
      <c r="AU141" s="11" t="s">
        <v>135</v>
      </c>
      <c r="AY141" s="11" t="s">
        <v>156</v>
      </c>
      <c r="BE141" s="123" t="n">
        <f aca="false">IF(U141="základná",N141,0)</f>
        <v>0</v>
      </c>
      <c r="BF141" s="123" t="n">
        <f aca="false">IF(U141="znížená",N141,0)</f>
        <v>0</v>
      </c>
      <c r="BG141" s="123" t="n">
        <f aca="false">IF(U141="zákl. prenesená",N141,0)</f>
        <v>0</v>
      </c>
      <c r="BH141" s="123" t="n">
        <f aca="false">IF(U141="zníž. prenesená",N141,0)</f>
        <v>0</v>
      </c>
      <c r="BI141" s="123" t="n">
        <f aca="false">IF(U141="nulová",N141,0)</f>
        <v>0</v>
      </c>
      <c r="BJ141" s="11" t="s">
        <v>135</v>
      </c>
      <c r="BK141" s="202" t="n">
        <f aca="false">ROUND(L141*K141,3)</f>
        <v>0</v>
      </c>
      <c r="BL141" s="11" t="s">
        <v>161</v>
      </c>
      <c r="BM141" s="11" t="s">
        <v>167</v>
      </c>
    </row>
    <row r="142" s="33" customFormat="true" ht="44.25" hidden="false" customHeight="true" outlineLevel="0" collapsed="false">
      <c r="B142" s="157"/>
      <c r="C142" s="193" t="s">
        <v>168</v>
      </c>
      <c r="D142" s="193" t="s">
        <v>157</v>
      </c>
      <c r="E142" s="194" t="s">
        <v>169</v>
      </c>
      <c r="F142" s="195" t="s">
        <v>170</v>
      </c>
      <c r="G142" s="195"/>
      <c r="H142" s="195"/>
      <c r="I142" s="195"/>
      <c r="J142" s="196" t="s">
        <v>166</v>
      </c>
      <c r="K142" s="197" t="n">
        <v>11.9</v>
      </c>
      <c r="L142" s="198" t="n">
        <v>0</v>
      </c>
      <c r="M142" s="198"/>
      <c r="N142" s="197" t="n">
        <f aca="false">ROUND(L142*K142,3)</f>
        <v>0</v>
      </c>
      <c r="O142" s="197"/>
      <c r="P142" s="197"/>
      <c r="Q142" s="197"/>
      <c r="R142" s="159"/>
      <c r="T142" s="199"/>
      <c r="U142" s="45" t="s">
        <v>44</v>
      </c>
      <c r="V142" s="35"/>
      <c r="W142" s="200" t="n">
        <f aca="false">V142*K142</f>
        <v>0</v>
      </c>
      <c r="X142" s="200" t="n">
        <v>0</v>
      </c>
      <c r="Y142" s="200" t="n">
        <f aca="false">X142*K142</f>
        <v>0</v>
      </c>
      <c r="Z142" s="200" t="n">
        <v>0</v>
      </c>
      <c r="AA142" s="201" t="n">
        <f aca="false">Z142*K142</f>
        <v>0</v>
      </c>
      <c r="AR142" s="11" t="s">
        <v>161</v>
      </c>
      <c r="AT142" s="11" t="s">
        <v>157</v>
      </c>
      <c r="AU142" s="11" t="s">
        <v>135</v>
      </c>
      <c r="AY142" s="11" t="s">
        <v>156</v>
      </c>
      <c r="BE142" s="123" t="n">
        <f aca="false">IF(U142="základná",N142,0)</f>
        <v>0</v>
      </c>
      <c r="BF142" s="123" t="n">
        <f aca="false">IF(U142="znížená",N142,0)</f>
        <v>0</v>
      </c>
      <c r="BG142" s="123" t="n">
        <f aca="false">IF(U142="zákl. prenesená",N142,0)</f>
        <v>0</v>
      </c>
      <c r="BH142" s="123" t="n">
        <f aca="false">IF(U142="zníž. prenesená",N142,0)</f>
        <v>0</v>
      </c>
      <c r="BI142" s="123" t="n">
        <f aca="false">IF(U142="nulová",N142,0)</f>
        <v>0</v>
      </c>
      <c r="BJ142" s="11" t="s">
        <v>135</v>
      </c>
      <c r="BK142" s="202" t="n">
        <f aca="false">ROUND(L142*K142,3)</f>
        <v>0</v>
      </c>
      <c r="BL142" s="11" t="s">
        <v>161</v>
      </c>
      <c r="BM142" s="11" t="s">
        <v>171</v>
      </c>
    </row>
    <row r="143" s="33" customFormat="true" ht="31.5" hidden="false" customHeight="true" outlineLevel="0" collapsed="false">
      <c r="B143" s="157"/>
      <c r="C143" s="193" t="s">
        <v>172</v>
      </c>
      <c r="D143" s="193" t="s">
        <v>157</v>
      </c>
      <c r="E143" s="194" t="s">
        <v>173</v>
      </c>
      <c r="F143" s="195" t="s">
        <v>174</v>
      </c>
      <c r="G143" s="195"/>
      <c r="H143" s="195"/>
      <c r="I143" s="195"/>
      <c r="J143" s="196" t="s">
        <v>166</v>
      </c>
      <c r="K143" s="197" t="n">
        <v>73.14</v>
      </c>
      <c r="L143" s="198" t="n">
        <v>0</v>
      </c>
      <c r="M143" s="198"/>
      <c r="N143" s="197" t="n">
        <f aca="false">ROUND(L143*K143,3)</f>
        <v>0</v>
      </c>
      <c r="O143" s="197"/>
      <c r="P143" s="197"/>
      <c r="Q143" s="197"/>
      <c r="R143" s="159"/>
      <c r="T143" s="199"/>
      <c r="U143" s="45" t="s">
        <v>44</v>
      </c>
      <c r="V143" s="35"/>
      <c r="W143" s="200" t="n">
        <f aca="false">V143*K143</f>
        <v>0</v>
      </c>
      <c r="X143" s="200" t="n">
        <v>0</v>
      </c>
      <c r="Y143" s="200" t="n">
        <f aca="false">X143*K143</f>
        <v>0</v>
      </c>
      <c r="Z143" s="200" t="n">
        <v>0</v>
      </c>
      <c r="AA143" s="201" t="n">
        <f aca="false">Z143*K143</f>
        <v>0</v>
      </c>
      <c r="AR143" s="11" t="s">
        <v>161</v>
      </c>
      <c r="AT143" s="11" t="s">
        <v>157</v>
      </c>
      <c r="AU143" s="11" t="s">
        <v>135</v>
      </c>
      <c r="AY143" s="11" t="s">
        <v>156</v>
      </c>
      <c r="BE143" s="123" t="n">
        <f aca="false">IF(U143="základná",N143,0)</f>
        <v>0</v>
      </c>
      <c r="BF143" s="123" t="n">
        <f aca="false">IF(U143="znížená",N143,0)</f>
        <v>0</v>
      </c>
      <c r="BG143" s="123" t="n">
        <f aca="false">IF(U143="zákl. prenesená",N143,0)</f>
        <v>0</v>
      </c>
      <c r="BH143" s="123" t="n">
        <f aca="false">IF(U143="zníž. prenesená",N143,0)</f>
        <v>0</v>
      </c>
      <c r="BI143" s="123" t="n">
        <f aca="false">IF(U143="nulová",N143,0)</f>
        <v>0</v>
      </c>
      <c r="BJ143" s="11" t="s">
        <v>135</v>
      </c>
      <c r="BK143" s="202" t="n">
        <f aca="false">ROUND(L143*K143,3)</f>
        <v>0</v>
      </c>
      <c r="BL143" s="11" t="s">
        <v>161</v>
      </c>
      <c r="BM143" s="11" t="s">
        <v>175</v>
      </c>
    </row>
    <row r="144" s="33" customFormat="true" ht="31.5" hidden="false" customHeight="true" outlineLevel="0" collapsed="false">
      <c r="B144" s="157"/>
      <c r="C144" s="193" t="s">
        <v>176</v>
      </c>
      <c r="D144" s="193" t="s">
        <v>157</v>
      </c>
      <c r="E144" s="194" t="s">
        <v>177</v>
      </c>
      <c r="F144" s="195" t="s">
        <v>178</v>
      </c>
      <c r="G144" s="195"/>
      <c r="H144" s="195"/>
      <c r="I144" s="195"/>
      <c r="J144" s="196" t="s">
        <v>166</v>
      </c>
      <c r="K144" s="197" t="n">
        <v>73.14</v>
      </c>
      <c r="L144" s="198" t="n">
        <v>0</v>
      </c>
      <c r="M144" s="198"/>
      <c r="N144" s="197" t="n">
        <f aca="false">ROUND(L144*K144,3)</f>
        <v>0</v>
      </c>
      <c r="O144" s="197"/>
      <c r="P144" s="197"/>
      <c r="Q144" s="197"/>
      <c r="R144" s="159"/>
      <c r="T144" s="199"/>
      <c r="U144" s="45" t="s">
        <v>44</v>
      </c>
      <c r="V144" s="35"/>
      <c r="W144" s="200" t="n">
        <f aca="false">V144*K144</f>
        <v>0</v>
      </c>
      <c r="X144" s="200" t="n">
        <v>0</v>
      </c>
      <c r="Y144" s="200" t="n">
        <f aca="false">X144*K144</f>
        <v>0</v>
      </c>
      <c r="Z144" s="200" t="n">
        <v>0</v>
      </c>
      <c r="AA144" s="201" t="n">
        <f aca="false">Z144*K144</f>
        <v>0</v>
      </c>
      <c r="AR144" s="11" t="s">
        <v>161</v>
      </c>
      <c r="AT144" s="11" t="s">
        <v>157</v>
      </c>
      <c r="AU144" s="11" t="s">
        <v>135</v>
      </c>
      <c r="AY144" s="11" t="s">
        <v>156</v>
      </c>
      <c r="BE144" s="123" t="n">
        <f aca="false">IF(U144="základná",N144,0)</f>
        <v>0</v>
      </c>
      <c r="BF144" s="123" t="n">
        <f aca="false">IF(U144="znížená",N144,0)</f>
        <v>0</v>
      </c>
      <c r="BG144" s="123" t="n">
        <f aca="false">IF(U144="zákl. prenesená",N144,0)</f>
        <v>0</v>
      </c>
      <c r="BH144" s="123" t="n">
        <f aca="false">IF(U144="zníž. prenesená",N144,0)</f>
        <v>0</v>
      </c>
      <c r="BI144" s="123" t="n">
        <f aca="false">IF(U144="nulová",N144,0)</f>
        <v>0</v>
      </c>
      <c r="BJ144" s="11" t="s">
        <v>135</v>
      </c>
      <c r="BK144" s="202" t="n">
        <f aca="false">ROUND(L144*K144,3)</f>
        <v>0</v>
      </c>
      <c r="BL144" s="11" t="s">
        <v>161</v>
      </c>
      <c r="BM144" s="11" t="s">
        <v>179</v>
      </c>
    </row>
    <row r="145" s="33" customFormat="true" ht="44.25" hidden="false" customHeight="true" outlineLevel="0" collapsed="false">
      <c r="B145" s="157"/>
      <c r="C145" s="193" t="s">
        <v>180</v>
      </c>
      <c r="D145" s="193" t="s">
        <v>157</v>
      </c>
      <c r="E145" s="194" t="s">
        <v>181</v>
      </c>
      <c r="F145" s="195" t="s">
        <v>182</v>
      </c>
      <c r="G145" s="195"/>
      <c r="H145" s="195"/>
      <c r="I145" s="195"/>
      <c r="J145" s="196" t="s">
        <v>160</v>
      </c>
      <c r="K145" s="197" t="n">
        <v>294.4</v>
      </c>
      <c r="L145" s="198" t="n">
        <v>0</v>
      </c>
      <c r="M145" s="198"/>
      <c r="N145" s="197" t="n">
        <f aca="false">ROUND(L145*K145,3)</f>
        <v>0</v>
      </c>
      <c r="O145" s="197"/>
      <c r="P145" s="197"/>
      <c r="Q145" s="197"/>
      <c r="R145" s="159"/>
      <c r="T145" s="199"/>
      <c r="U145" s="45" t="s">
        <v>44</v>
      </c>
      <c r="V145" s="35"/>
      <c r="W145" s="200" t="n">
        <f aca="false">V145*K145</f>
        <v>0</v>
      </c>
      <c r="X145" s="200" t="n">
        <v>0</v>
      </c>
      <c r="Y145" s="200" t="n">
        <f aca="false">X145*K145</f>
        <v>0</v>
      </c>
      <c r="Z145" s="200" t="n">
        <v>0</v>
      </c>
      <c r="AA145" s="201" t="n">
        <f aca="false">Z145*K145</f>
        <v>0</v>
      </c>
      <c r="AR145" s="11" t="s">
        <v>161</v>
      </c>
      <c r="AT145" s="11" t="s">
        <v>157</v>
      </c>
      <c r="AU145" s="11" t="s">
        <v>135</v>
      </c>
      <c r="AY145" s="11" t="s">
        <v>156</v>
      </c>
      <c r="BE145" s="123" t="n">
        <f aca="false">IF(U145="základná",N145,0)</f>
        <v>0</v>
      </c>
      <c r="BF145" s="123" t="n">
        <f aca="false">IF(U145="znížená",N145,0)</f>
        <v>0</v>
      </c>
      <c r="BG145" s="123" t="n">
        <f aca="false">IF(U145="zákl. prenesená",N145,0)</f>
        <v>0</v>
      </c>
      <c r="BH145" s="123" t="n">
        <f aca="false">IF(U145="zníž. prenesená",N145,0)</f>
        <v>0</v>
      </c>
      <c r="BI145" s="123" t="n">
        <f aca="false">IF(U145="nulová",N145,0)</f>
        <v>0</v>
      </c>
      <c r="BJ145" s="11" t="s">
        <v>135</v>
      </c>
      <c r="BK145" s="202" t="n">
        <f aca="false">ROUND(L145*K145,3)</f>
        <v>0</v>
      </c>
      <c r="BL145" s="11" t="s">
        <v>161</v>
      </c>
      <c r="BM145" s="11" t="s">
        <v>183</v>
      </c>
    </row>
    <row r="146" s="33" customFormat="true" ht="31.5" hidden="false" customHeight="true" outlineLevel="0" collapsed="false">
      <c r="B146" s="157"/>
      <c r="C146" s="193" t="s">
        <v>184</v>
      </c>
      <c r="D146" s="193" t="s">
        <v>157</v>
      </c>
      <c r="E146" s="194" t="s">
        <v>185</v>
      </c>
      <c r="F146" s="195" t="s">
        <v>186</v>
      </c>
      <c r="G146" s="195"/>
      <c r="H146" s="195"/>
      <c r="I146" s="195"/>
      <c r="J146" s="196" t="s">
        <v>160</v>
      </c>
      <c r="K146" s="197" t="n">
        <v>256</v>
      </c>
      <c r="L146" s="198" t="n">
        <v>0</v>
      </c>
      <c r="M146" s="198"/>
      <c r="N146" s="197" t="n">
        <f aca="false">ROUND(L146*K146,3)</f>
        <v>0</v>
      </c>
      <c r="O146" s="197"/>
      <c r="P146" s="197"/>
      <c r="Q146" s="197"/>
      <c r="R146" s="159"/>
      <c r="T146" s="199"/>
      <c r="U146" s="45" t="s">
        <v>44</v>
      </c>
      <c r="V146" s="35"/>
      <c r="W146" s="200" t="n">
        <f aca="false">V146*K146</f>
        <v>0</v>
      </c>
      <c r="X146" s="200" t="n">
        <v>0</v>
      </c>
      <c r="Y146" s="200" t="n">
        <f aca="false">X146*K146</f>
        <v>0</v>
      </c>
      <c r="Z146" s="200" t="n">
        <v>0</v>
      </c>
      <c r="AA146" s="201" t="n">
        <f aca="false">Z146*K146</f>
        <v>0</v>
      </c>
      <c r="AR146" s="11" t="s">
        <v>161</v>
      </c>
      <c r="AT146" s="11" t="s">
        <v>157</v>
      </c>
      <c r="AU146" s="11" t="s">
        <v>135</v>
      </c>
      <c r="AY146" s="11" t="s">
        <v>156</v>
      </c>
      <c r="BE146" s="123" t="n">
        <f aca="false">IF(U146="základná",N146,0)</f>
        <v>0</v>
      </c>
      <c r="BF146" s="123" t="n">
        <f aca="false">IF(U146="znížená",N146,0)</f>
        <v>0</v>
      </c>
      <c r="BG146" s="123" t="n">
        <f aca="false">IF(U146="zákl. prenesená",N146,0)</f>
        <v>0</v>
      </c>
      <c r="BH146" s="123" t="n">
        <f aca="false">IF(U146="zníž. prenesená",N146,0)</f>
        <v>0</v>
      </c>
      <c r="BI146" s="123" t="n">
        <f aca="false">IF(U146="nulová",N146,0)</f>
        <v>0</v>
      </c>
      <c r="BJ146" s="11" t="s">
        <v>135</v>
      </c>
      <c r="BK146" s="202" t="n">
        <f aca="false">ROUND(L146*K146,3)</f>
        <v>0</v>
      </c>
      <c r="BL146" s="11" t="s">
        <v>161</v>
      </c>
      <c r="BM146" s="11" t="s">
        <v>187</v>
      </c>
    </row>
    <row r="147" s="179" customFormat="true" ht="29.85" hidden="false" customHeight="true" outlineLevel="0" collapsed="false">
      <c r="B147" s="180"/>
      <c r="C147" s="181"/>
      <c r="D147" s="191" t="s">
        <v>110</v>
      </c>
      <c r="E147" s="191"/>
      <c r="F147" s="191"/>
      <c r="G147" s="191"/>
      <c r="H147" s="191"/>
      <c r="I147" s="191"/>
      <c r="J147" s="191"/>
      <c r="K147" s="191"/>
      <c r="L147" s="191"/>
      <c r="M147" s="191"/>
      <c r="N147" s="203" t="n">
        <f aca="false">BK147</f>
        <v>0</v>
      </c>
      <c r="O147" s="203"/>
      <c r="P147" s="203"/>
      <c r="Q147" s="203"/>
      <c r="R147" s="184"/>
      <c r="T147" s="185"/>
      <c r="U147" s="181"/>
      <c r="V147" s="181"/>
      <c r="W147" s="186" t="n">
        <f aca="false">SUM(W148:W157)</f>
        <v>0</v>
      </c>
      <c r="X147" s="181"/>
      <c r="Y147" s="186" t="n">
        <f aca="false">SUM(Y148:Y157)</f>
        <v>319.82797099</v>
      </c>
      <c r="Z147" s="181"/>
      <c r="AA147" s="187" t="n">
        <f aca="false">SUM(AA148:AA157)</f>
        <v>0</v>
      </c>
      <c r="AR147" s="188" t="s">
        <v>82</v>
      </c>
      <c r="AT147" s="189" t="s">
        <v>76</v>
      </c>
      <c r="AU147" s="189" t="s">
        <v>82</v>
      </c>
      <c r="AY147" s="188" t="s">
        <v>156</v>
      </c>
      <c r="BK147" s="190" t="n">
        <f aca="false">SUM(BK148:BK157)</f>
        <v>0</v>
      </c>
    </row>
    <row r="148" s="33" customFormat="true" ht="44.25" hidden="false" customHeight="true" outlineLevel="0" collapsed="false">
      <c r="B148" s="157"/>
      <c r="C148" s="193" t="s">
        <v>188</v>
      </c>
      <c r="D148" s="193" t="s">
        <v>157</v>
      </c>
      <c r="E148" s="194" t="s">
        <v>189</v>
      </c>
      <c r="F148" s="195" t="s">
        <v>190</v>
      </c>
      <c r="G148" s="195"/>
      <c r="H148" s="195"/>
      <c r="I148" s="195"/>
      <c r="J148" s="196" t="s">
        <v>160</v>
      </c>
      <c r="K148" s="197" t="n">
        <v>256</v>
      </c>
      <c r="L148" s="198" t="n">
        <v>0</v>
      </c>
      <c r="M148" s="198"/>
      <c r="N148" s="197" t="n">
        <f aca="false">ROUND(L148*K148,3)</f>
        <v>0</v>
      </c>
      <c r="O148" s="197"/>
      <c r="P148" s="197"/>
      <c r="Q148" s="197"/>
      <c r="R148" s="159"/>
      <c r="T148" s="199"/>
      <c r="U148" s="45" t="s">
        <v>44</v>
      </c>
      <c r="V148" s="35"/>
      <c r="W148" s="200" t="n">
        <f aca="false">V148*K148</f>
        <v>0</v>
      </c>
      <c r="X148" s="200" t="n">
        <v>0</v>
      </c>
      <c r="Y148" s="200" t="n">
        <f aca="false">X148*K148</f>
        <v>0</v>
      </c>
      <c r="Z148" s="200" t="n">
        <v>0</v>
      </c>
      <c r="AA148" s="201" t="n">
        <f aca="false">Z148*K148</f>
        <v>0</v>
      </c>
      <c r="AR148" s="11" t="s">
        <v>161</v>
      </c>
      <c r="AT148" s="11" t="s">
        <v>157</v>
      </c>
      <c r="AU148" s="11" t="s">
        <v>135</v>
      </c>
      <c r="AY148" s="11" t="s">
        <v>156</v>
      </c>
      <c r="BE148" s="123" t="n">
        <f aca="false">IF(U148="základná",N148,0)</f>
        <v>0</v>
      </c>
      <c r="BF148" s="123" t="n">
        <f aca="false">IF(U148="znížená",N148,0)</f>
        <v>0</v>
      </c>
      <c r="BG148" s="123" t="n">
        <f aca="false">IF(U148="zákl. prenesená",N148,0)</f>
        <v>0</v>
      </c>
      <c r="BH148" s="123" t="n">
        <f aca="false">IF(U148="zníž. prenesená",N148,0)</f>
        <v>0</v>
      </c>
      <c r="BI148" s="123" t="n">
        <f aca="false">IF(U148="nulová",N148,0)</f>
        <v>0</v>
      </c>
      <c r="BJ148" s="11" t="s">
        <v>135</v>
      </c>
      <c r="BK148" s="202" t="n">
        <f aca="false">ROUND(L148*K148,3)</f>
        <v>0</v>
      </c>
      <c r="BL148" s="11" t="s">
        <v>161</v>
      </c>
      <c r="BM148" s="11" t="s">
        <v>191</v>
      </c>
    </row>
    <row r="149" s="33" customFormat="true" ht="31.5" hidden="false" customHeight="true" outlineLevel="0" collapsed="false">
      <c r="B149" s="157"/>
      <c r="C149" s="193" t="s">
        <v>192</v>
      </c>
      <c r="D149" s="193" t="s">
        <v>157</v>
      </c>
      <c r="E149" s="194" t="s">
        <v>193</v>
      </c>
      <c r="F149" s="195" t="s">
        <v>194</v>
      </c>
      <c r="G149" s="195"/>
      <c r="H149" s="195"/>
      <c r="I149" s="195"/>
      <c r="J149" s="196" t="s">
        <v>166</v>
      </c>
      <c r="K149" s="197" t="n">
        <v>10.69</v>
      </c>
      <c r="L149" s="198" t="n">
        <v>0</v>
      </c>
      <c r="M149" s="198"/>
      <c r="N149" s="197" t="n">
        <f aca="false">ROUND(L149*K149,3)</f>
        <v>0</v>
      </c>
      <c r="O149" s="197"/>
      <c r="P149" s="197"/>
      <c r="Q149" s="197"/>
      <c r="R149" s="159"/>
      <c r="T149" s="199"/>
      <c r="U149" s="45" t="s">
        <v>44</v>
      </c>
      <c r="V149" s="35"/>
      <c r="W149" s="200" t="n">
        <f aca="false">V149*K149</f>
        <v>0</v>
      </c>
      <c r="X149" s="200" t="n">
        <v>2.07</v>
      </c>
      <c r="Y149" s="200" t="n">
        <f aca="false">X149*K149</f>
        <v>22.1283</v>
      </c>
      <c r="Z149" s="200" t="n">
        <v>0</v>
      </c>
      <c r="AA149" s="201" t="n">
        <f aca="false">Z149*K149</f>
        <v>0</v>
      </c>
      <c r="AR149" s="11" t="s">
        <v>161</v>
      </c>
      <c r="AT149" s="11" t="s">
        <v>157</v>
      </c>
      <c r="AU149" s="11" t="s">
        <v>135</v>
      </c>
      <c r="AY149" s="11" t="s">
        <v>156</v>
      </c>
      <c r="BE149" s="123" t="n">
        <f aca="false">IF(U149="základná",N149,0)</f>
        <v>0</v>
      </c>
      <c r="BF149" s="123" t="n">
        <f aca="false">IF(U149="znížená",N149,0)</f>
        <v>0</v>
      </c>
      <c r="BG149" s="123" t="n">
        <f aca="false">IF(U149="zákl. prenesená",N149,0)</f>
        <v>0</v>
      </c>
      <c r="BH149" s="123" t="n">
        <f aca="false">IF(U149="zníž. prenesená",N149,0)</f>
        <v>0</v>
      </c>
      <c r="BI149" s="123" t="n">
        <f aca="false">IF(U149="nulová",N149,0)</f>
        <v>0</v>
      </c>
      <c r="BJ149" s="11" t="s">
        <v>135</v>
      </c>
      <c r="BK149" s="202" t="n">
        <f aca="false">ROUND(L149*K149,3)</f>
        <v>0</v>
      </c>
      <c r="BL149" s="11" t="s">
        <v>161</v>
      </c>
      <c r="BM149" s="11" t="s">
        <v>195</v>
      </c>
    </row>
    <row r="150" s="33" customFormat="true" ht="31.5" hidden="false" customHeight="true" outlineLevel="0" collapsed="false">
      <c r="B150" s="157"/>
      <c r="C150" s="193" t="s">
        <v>9</v>
      </c>
      <c r="D150" s="193" t="s">
        <v>157</v>
      </c>
      <c r="E150" s="194" t="s">
        <v>196</v>
      </c>
      <c r="F150" s="195" t="s">
        <v>197</v>
      </c>
      <c r="G150" s="195"/>
      <c r="H150" s="195"/>
      <c r="I150" s="195"/>
      <c r="J150" s="196" t="s">
        <v>166</v>
      </c>
      <c r="K150" s="197" t="n">
        <v>54.87</v>
      </c>
      <c r="L150" s="198" t="n">
        <v>0</v>
      </c>
      <c r="M150" s="198"/>
      <c r="N150" s="197" t="n">
        <f aca="false">ROUND(L150*K150,3)</f>
        <v>0</v>
      </c>
      <c r="O150" s="197"/>
      <c r="P150" s="197"/>
      <c r="Q150" s="197"/>
      <c r="R150" s="159"/>
      <c r="T150" s="199"/>
      <c r="U150" s="45" t="s">
        <v>44</v>
      </c>
      <c r="V150" s="35"/>
      <c r="W150" s="200" t="n">
        <f aca="false">V150*K150</f>
        <v>0</v>
      </c>
      <c r="X150" s="200" t="n">
        <v>2.20099</v>
      </c>
      <c r="Y150" s="200" t="n">
        <f aca="false">X150*K150</f>
        <v>120.7683213</v>
      </c>
      <c r="Z150" s="200" t="n">
        <v>0</v>
      </c>
      <c r="AA150" s="201" t="n">
        <f aca="false">Z150*K150</f>
        <v>0</v>
      </c>
      <c r="AR150" s="11" t="s">
        <v>161</v>
      </c>
      <c r="AT150" s="11" t="s">
        <v>157</v>
      </c>
      <c r="AU150" s="11" t="s">
        <v>135</v>
      </c>
      <c r="AY150" s="11" t="s">
        <v>156</v>
      </c>
      <c r="BE150" s="123" t="n">
        <f aca="false">IF(U150="základná",N150,0)</f>
        <v>0</v>
      </c>
      <c r="BF150" s="123" t="n">
        <f aca="false">IF(U150="znížená",N150,0)</f>
        <v>0</v>
      </c>
      <c r="BG150" s="123" t="n">
        <f aca="false">IF(U150="zákl. prenesená",N150,0)</f>
        <v>0</v>
      </c>
      <c r="BH150" s="123" t="n">
        <f aca="false">IF(U150="zníž. prenesená",N150,0)</f>
        <v>0</v>
      </c>
      <c r="BI150" s="123" t="n">
        <f aca="false">IF(U150="nulová",N150,0)</f>
        <v>0</v>
      </c>
      <c r="BJ150" s="11" t="s">
        <v>135</v>
      </c>
      <c r="BK150" s="202" t="n">
        <f aca="false">ROUND(L150*K150,3)</f>
        <v>0</v>
      </c>
      <c r="BL150" s="11" t="s">
        <v>161</v>
      </c>
      <c r="BM150" s="11" t="s">
        <v>198</v>
      </c>
    </row>
    <row r="151" s="33" customFormat="true" ht="22.5" hidden="false" customHeight="true" outlineLevel="0" collapsed="false">
      <c r="B151" s="157"/>
      <c r="C151" s="193" t="s">
        <v>199</v>
      </c>
      <c r="D151" s="193" t="s">
        <v>157</v>
      </c>
      <c r="E151" s="194" t="s">
        <v>200</v>
      </c>
      <c r="F151" s="195" t="s">
        <v>201</v>
      </c>
      <c r="G151" s="195"/>
      <c r="H151" s="195"/>
      <c r="I151" s="195"/>
      <c r="J151" s="196" t="s">
        <v>202</v>
      </c>
      <c r="K151" s="197" t="n">
        <v>0.034</v>
      </c>
      <c r="L151" s="198" t="n">
        <v>0</v>
      </c>
      <c r="M151" s="198"/>
      <c r="N151" s="197" t="n">
        <f aca="false">ROUND(L151*K151,3)</f>
        <v>0</v>
      </c>
      <c r="O151" s="197"/>
      <c r="P151" s="197"/>
      <c r="Q151" s="197"/>
      <c r="R151" s="159"/>
      <c r="T151" s="199"/>
      <c r="U151" s="45" t="s">
        <v>44</v>
      </c>
      <c r="V151" s="35"/>
      <c r="W151" s="200" t="n">
        <f aca="false">V151*K151</f>
        <v>0</v>
      </c>
      <c r="X151" s="200" t="n">
        <v>1.01977</v>
      </c>
      <c r="Y151" s="200" t="n">
        <f aca="false">X151*K151</f>
        <v>0.03467218</v>
      </c>
      <c r="Z151" s="200" t="n">
        <v>0</v>
      </c>
      <c r="AA151" s="201" t="n">
        <f aca="false">Z151*K151</f>
        <v>0</v>
      </c>
      <c r="AR151" s="11" t="s">
        <v>161</v>
      </c>
      <c r="AT151" s="11" t="s">
        <v>157</v>
      </c>
      <c r="AU151" s="11" t="s">
        <v>135</v>
      </c>
      <c r="AY151" s="11" t="s">
        <v>156</v>
      </c>
      <c r="BE151" s="123" t="n">
        <f aca="false">IF(U151="základná",N151,0)</f>
        <v>0</v>
      </c>
      <c r="BF151" s="123" t="n">
        <f aca="false">IF(U151="znížená",N151,0)</f>
        <v>0</v>
      </c>
      <c r="BG151" s="123" t="n">
        <f aca="false">IF(U151="zákl. prenesená",N151,0)</f>
        <v>0</v>
      </c>
      <c r="BH151" s="123" t="n">
        <f aca="false">IF(U151="zníž. prenesená",N151,0)</f>
        <v>0</v>
      </c>
      <c r="BI151" s="123" t="n">
        <f aca="false">IF(U151="nulová",N151,0)</f>
        <v>0</v>
      </c>
      <c r="BJ151" s="11" t="s">
        <v>135</v>
      </c>
      <c r="BK151" s="202" t="n">
        <f aca="false">ROUND(L151*K151,3)</f>
        <v>0</v>
      </c>
      <c r="BL151" s="11" t="s">
        <v>161</v>
      </c>
      <c r="BM151" s="11" t="s">
        <v>203</v>
      </c>
    </row>
    <row r="152" s="33" customFormat="true" ht="22.5" hidden="false" customHeight="true" outlineLevel="0" collapsed="false">
      <c r="B152" s="157"/>
      <c r="C152" s="193" t="s">
        <v>204</v>
      </c>
      <c r="D152" s="193" t="s">
        <v>157</v>
      </c>
      <c r="E152" s="194" t="s">
        <v>205</v>
      </c>
      <c r="F152" s="195" t="s">
        <v>206</v>
      </c>
      <c r="G152" s="195"/>
      <c r="H152" s="195"/>
      <c r="I152" s="195"/>
      <c r="J152" s="196" t="s">
        <v>202</v>
      </c>
      <c r="K152" s="197" t="n">
        <v>1.48</v>
      </c>
      <c r="L152" s="198" t="n">
        <v>0</v>
      </c>
      <c r="M152" s="198"/>
      <c r="N152" s="197" t="n">
        <f aca="false">ROUND(L152*K152,3)</f>
        <v>0</v>
      </c>
      <c r="O152" s="197"/>
      <c r="P152" s="197"/>
      <c r="Q152" s="197"/>
      <c r="R152" s="159"/>
      <c r="T152" s="199"/>
      <c r="U152" s="45" t="s">
        <v>44</v>
      </c>
      <c r="V152" s="35"/>
      <c r="W152" s="200" t="n">
        <f aca="false">V152*K152</f>
        <v>0</v>
      </c>
      <c r="X152" s="200" t="n">
        <v>1.20296</v>
      </c>
      <c r="Y152" s="200" t="n">
        <f aca="false">X152*K152</f>
        <v>1.7803808</v>
      </c>
      <c r="Z152" s="200" t="n">
        <v>0</v>
      </c>
      <c r="AA152" s="201" t="n">
        <f aca="false">Z152*K152</f>
        <v>0</v>
      </c>
      <c r="AR152" s="11" t="s">
        <v>161</v>
      </c>
      <c r="AT152" s="11" t="s">
        <v>157</v>
      </c>
      <c r="AU152" s="11" t="s">
        <v>135</v>
      </c>
      <c r="AY152" s="11" t="s">
        <v>156</v>
      </c>
      <c r="BE152" s="123" t="n">
        <f aca="false">IF(U152="základná",N152,0)</f>
        <v>0</v>
      </c>
      <c r="BF152" s="123" t="n">
        <f aca="false">IF(U152="znížená",N152,0)</f>
        <v>0</v>
      </c>
      <c r="BG152" s="123" t="n">
        <f aca="false">IF(U152="zákl. prenesená",N152,0)</f>
        <v>0</v>
      </c>
      <c r="BH152" s="123" t="n">
        <f aca="false">IF(U152="zníž. prenesená",N152,0)</f>
        <v>0</v>
      </c>
      <c r="BI152" s="123" t="n">
        <f aca="false">IF(U152="nulová",N152,0)</f>
        <v>0</v>
      </c>
      <c r="BJ152" s="11" t="s">
        <v>135</v>
      </c>
      <c r="BK152" s="202" t="n">
        <f aca="false">ROUND(L152*K152,3)</f>
        <v>0</v>
      </c>
      <c r="BL152" s="11" t="s">
        <v>161</v>
      </c>
      <c r="BM152" s="11" t="s">
        <v>207</v>
      </c>
    </row>
    <row r="153" s="33" customFormat="true" ht="31.5" hidden="false" customHeight="true" outlineLevel="0" collapsed="false">
      <c r="B153" s="157"/>
      <c r="C153" s="193" t="s">
        <v>208</v>
      </c>
      <c r="D153" s="193" t="s">
        <v>157</v>
      </c>
      <c r="E153" s="194" t="s">
        <v>209</v>
      </c>
      <c r="F153" s="195" t="s">
        <v>210</v>
      </c>
      <c r="G153" s="195"/>
      <c r="H153" s="195"/>
      <c r="I153" s="195"/>
      <c r="J153" s="196" t="s">
        <v>166</v>
      </c>
      <c r="K153" s="197" t="n">
        <v>17.79</v>
      </c>
      <c r="L153" s="198" t="n">
        <v>0</v>
      </c>
      <c r="M153" s="198"/>
      <c r="N153" s="197" t="n">
        <f aca="false">ROUND(L153*K153,3)</f>
        <v>0</v>
      </c>
      <c r="O153" s="197"/>
      <c r="P153" s="197"/>
      <c r="Q153" s="197"/>
      <c r="R153" s="159"/>
      <c r="T153" s="199"/>
      <c r="U153" s="45" t="s">
        <v>44</v>
      </c>
      <c r="V153" s="35"/>
      <c r="W153" s="200" t="n">
        <f aca="false">V153*K153</f>
        <v>0</v>
      </c>
      <c r="X153" s="200" t="n">
        <v>2.11709</v>
      </c>
      <c r="Y153" s="200" t="n">
        <f aca="false">X153*K153</f>
        <v>37.6630311</v>
      </c>
      <c r="Z153" s="200" t="n">
        <v>0</v>
      </c>
      <c r="AA153" s="201" t="n">
        <f aca="false">Z153*K153</f>
        <v>0</v>
      </c>
      <c r="AR153" s="11" t="s">
        <v>161</v>
      </c>
      <c r="AT153" s="11" t="s">
        <v>157</v>
      </c>
      <c r="AU153" s="11" t="s">
        <v>135</v>
      </c>
      <c r="AY153" s="11" t="s">
        <v>156</v>
      </c>
      <c r="BE153" s="123" t="n">
        <f aca="false">IF(U153="základná",N153,0)</f>
        <v>0</v>
      </c>
      <c r="BF153" s="123" t="n">
        <f aca="false">IF(U153="znížená",N153,0)</f>
        <v>0</v>
      </c>
      <c r="BG153" s="123" t="n">
        <f aca="false">IF(U153="zákl. prenesená",N153,0)</f>
        <v>0</v>
      </c>
      <c r="BH153" s="123" t="n">
        <f aca="false">IF(U153="zníž. prenesená",N153,0)</f>
        <v>0</v>
      </c>
      <c r="BI153" s="123" t="n">
        <f aca="false">IF(U153="nulová",N153,0)</f>
        <v>0</v>
      </c>
      <c r="BJ153" s="11" t="s">
        <v>135</v>
      </c>
      <c r="BK153" s="202" t="n">
        <f aca="false">ROUND(L153*K153,3)</f>
        <v>0</v>
      </c>
      <c r="BL153" s="11" t="s">
        <v>161</v>
      </c>
      <c r="BM153" s="11" t="s">
        <v>211</v>
      </c>
    </row>
    <row r="154" s="33" customFormat="true" ht="22.5" hidden="false" customHeight="true" outlineLevel="0" collapsed="false">
      <c r="B154" s="157"/>
      <c r="C154" s="193" t="s">
        <v>212</v>
      </c>
      <c r="D154" s="193" t="s">
        <v>157</v>
      </c>
      <c r="E154" s="194" t="s">
        <v>213</v>
      </c>
      <c r="F154" s="195" t="s">
        <v>214</v>
      </c>
      <c r="G154" s="195"/>
      <c r="H154" s="195"/>
      <c r="I154" s="195"/>
      <c r="J154" s="196" t="s">
        <v>166</v>
      </c>
      <c r="K154" s="197" t="n">
        <v>59.962</v>
      </c>
      <c r="L154" s="198" t="n">
        <v>0</v>
      </c>
      <c r="M154" s="198"/>
      <c r="N154" s="197" t="n">
        <f aca="false">ROUND(L154*K154,3)</f>
        <v>0</v>
      </c>
      <c r="O154" s="197"/>
      <c r="P154" s="197"/>
      <c r="Q154" s="197"/>
      <c r="R154" s="159"/>
      <c r="T154" s="199"/>
      <c r="U154" s="45" t="s">
        <v>44</v>
      </c>
      <c r="V154" s="35"/>
      <c r="W154" s="200" t="n">
        <f aca="false">V154*K154</f>
        <v>0</v>
      </c>
      <c r="X154" s="200" t="n">
        <v>2.22528</v>
      </c>
      <c r="Y154" s="200" t="n">
        <f aca="false">X154*K154</f>
        <v>133.43223936</v>
      </c>
      <c r="Z154" s="200" t="n">
        <v>0</v>
      </c>
      <c r="AA154" s="201" t="n">
        <f aca="false">Z154*K154</f>
        <v>0</v>
      </c>
      <c r="AR154" s="11" t="s">
        <v>161</v>
      </c>
      <c r="AT154" s="11" t="s">
        <v>157</v>
      </c>
      <c r="AU154" s="11" t="s">
        <v>135</v>
      </c>
      <c r="AY154" s="11" t="s">
        <v>156</v>
      </c>
      <c r="BE154" s="123" t="n">
        <f aca="false">IF(U154="základná",N154,0)</f>
        <v>0</v>
      </c>
      <c r="BF154" s="123" t="n">
        <f aca="false">IF(U154="znížená",N154,0)</f>
        <v>0</v>
      </c>
      <c r="BG154" s="123" t="n">
        <f aca="false">IF(U154="zákl. prenesená",N154,0)</f>
        <v>0</v>
      </c>
      <c r="BH154" s="123" t="n">
        <f aca="false">IF(U154="zníž. prenesená",N154,0)</f>
        <v>0</v>
      </c>
      <c r="BI154" s="123" t="n">
        <f aca="false">IF(U154="nulová",N154,0)</f>
        <v>0</v>
      </c>
      <c r="BJ154" s="11" t="s">
        <v>135</v>
      </c>
      <c r="BK154" s="202" t="n">
        <f aca="false">ROUND(L154*K154,3)</f>
        <v>0</v>
      </c>
      <c r="BL154" s="11" t="s">
        <v>161</v>
      </c>
      <c r="BM154" s="11" t="s">
        <v>215</v>
      </c>
    </row>
    <row r="155" s="33" customFormat="true" ht="22.5" hidden="false" customHeight="true" outlineLevel="0" collapsed="false">
      <c r="B155" s="157"/>
      <c r="C155" s="193" t="s">
        <v>216</v>
      </c>
      <c r="D155" s="193" t="s">
        <v>157</v>
      </c>
      <c r="E155" s="194" t="s">
        <v>217</v>
      </c>
      <c r="F155" s="195" t="s">
        <v>218</v>
      </c>
      <c r="G155" s="195"/>
      <c r="H155" s="195"/>
      <c r="I155" s="195"/>
      <c r="J155" s="196" t="s">
        <v>202</v>
      </c>
      <c r="K155" s="197" t="n">
        <v>0.625</v>
      </c>
      <c r="L155" s="198" t="n">
        <v>0</v>
      </c>
      <c r="M155" s="198"/>
      <c r="N155" s="197" t="n">
        <f aca="false">ROUND(L155*K155,3)</f>
        <v>0</v>
      </c>
      <c r="O155" s="197"/>
      <c r="P155" s="197"/>
      <c r="Q155" s="197"/>
      <c r="R155" s="159"/>
      <c r="T155" s="199"/>
      <c r="U155" s="45" t="s">
        <v>44</v>
      </c>
      <c r="V155" s="35"/>
      <c r="W155" s="200" t="n">
        <f aca="false">V155*K155</f>
        <v>0</v>
      </c>
      <c r="X155" s="200" t="n">
        <v>1.01977</v>
      </c>
      <c r="Y155" s="200" t="n">
        <f aca="false">X155*K155</f>
        <v>0.63735625</v>
      </c>
      <c r="Z155" s="200" t="n">
        <v>0</v>
      </c>
      <c r="AA155" s="201" t="n">
        <f aca="false">Z155*K155</f>
        <v>0</v>
      </c>
      <c r="AR155" s="11" t="s">
        <v>161</v>
      </c>
      <c r="AT155" s="11" t="s">
        <v>157</v>
      </c>
      <c r="AU155" s="11" t="s">
        <v>135</v>
      </c>
      <c r="AY155" s="11" t="s">
        <v>156</v>
      </c>
      <c r="BE155" s="123" t="n">
        <f aca="false">IF(U155="základná",N155,0)</f>
        <v>0</v>
      </c>
      <c r="BF155" s="123" t="n">
        <f aca="false">IF(U155="znížená",N155,0)</f>
        <v>0</v>
      </c>
      <c r="BG155" s="123" t="n">
        <f aca="false">IF(U155="zákl. prenesená",N155,0)</f>
        <v>0</v>
      </c>
      <c r="BH155" s="123" t="n">
        <f aca="false">IF(U155="zníž. prenesená",N155,0)</f>
        <v>0</v>
      </c>
      <c r="BI155" s="123" t="n">
        <f aca="false">IF(U155="nulová",N155,0)</f>
        <v>0</v>
      </c>
      <c r="BJ155" s="11" t="s">
        <v>135</v>
      </c>
      <c r="BK155" s="202" t="n">
        <f aca="false">ROUND(L155*K155,3)</f>
        <v>0</v>
      </c>
      <c r="BL155" s="11" t="s">
        <v>161</v>
      </c>
      <c r="BM155" s="11" t="s">
        <v>219</v>
      </c>
    </row>
    <row r="156" s="33" customFormat="true" ht="22.5" hidden="false" customHeight="true" outlineLevel="0" collapsed="false">
      <c r="B156" s="157"/>
      <c r="C156" s="193" t="s">
        <v>220</v>
      </c>
      <c r="D156" s="193" t="s">
        <v>157</v>
      </c>
      <c r="E156" s="194" t="s">
        <v>221</v>
      </c>
      <c r="F156" s="195" t="s">
        <v>222</v>
      </c>
      <c r="G156" s="195"/>
      <c r="H156" s="195"/>
      <c r="I156" s="195"/>
      <c r="J156" s="196" t="s">
        <v>166</v>
      </c>
      <c r="K156" s="197" t="n">
        <v>1.5</v>
      </c>
      <c r="L156" s="198" t="n">
        <v>0</v>
      </c>
      <c r="M156" s="198"/>
      <c r="N156" s="197" t="n">
        <f aca="false">ROUND(L156*K156,3)</f>
        <v>0</v>
      </c>
      <c r="O156" s="197"/>
      <c r="P156" s="197"/>
      <c r="Q156" s="197"/>
      <c r="R156" s="159"/>
      <c r="T156" s="199"/>
      <c r="U156" s="45" t="s">
        <v>44</v>
      </c>
      <c r="V156" s="35"/>
      <c r="W156" s="200" t="n">
        <f aca="false">V156*K156</f>
        <v>0</v>
      </c>
      <c r="X156" s="200" t="n">
        <v>2.22528</v>
      </c>
      <c r="Y156" s="200" t="n">
        <f aca="false">X156*K156</f>
        <v>3.33792</v>
      </c>
      <c r="Z156" s="200" t="n">
        <v>0</v>
      </c>
      <c r="AA156" s="201" t="n">
        <f aca="false">Z156*K156</f>
        <v>0</v>
      </c>
      <c r="AR156" s="11" t="s">
        <v>161</v>
      </c>
      <c r="AT156" s="11" t="s">
        <v>157</v>
      </c>
      <c r="AU156" s="11" t="s">
        <v>135</v>
      </c>
      <c r="AY156" s="11" t="s">
        <v>156</v>
      </c>
      <c r="BE156" s="123" t="n">
        <f aca="false">IF(U156="základná",N156,0)</f>
        <v>0</v>
      </c>
      <c r="BF156" s="123" t="n">
        <f aca="false">IF(U156="znížená",N156,0)</f>
        <v>0</v>
      </c>
      <c r="BG156" s="123" t="n">
        <f aca="false">IF(U156="zákl. prenesená",N156,0)</f>
        <v>0</v>
      </c>
      <c r="BH156" s="123" t="n">
        <f aca="false">IF(U156="zníž. prenesená",N156,0)</f>
        <v>0</v>
      </c>
      <c r="BI156" s="123" t="n">
        <f aca="false">IF(U156="nulová",N156,0)</f>
        <v>0</v>
      </c>
      <c r="BJ156" s="11" t="s">
        <v>135</v>
      </c>
      <c r="BK156" s="202" t="n">
        <f aca="false">ROUND(L156*K156,3)</f>
        <v>0</v>
      </c>
      <c r="BL156" s="11" t="s">
        <v>161</v>
      </c>
      <c r="BM156" s="11" t="s">
        <v>223</v>
      </c>
    </row>
    <row r="157" s="33" customFormat="true" ht="44.25" hidden="false" customHeight="true" outlineLevel="0" collapsed="false">
      <c r="B157" s="157"/>
      <c r="C157" s="193" t="s">
        <v>224</v>
      </c>
      <c r="D157" s="193" t="s">
        <v>157</v>
      </c>
      <c r="E157" s="194" t="s">
        <v>225</v>
      </c>
      <c r="F157" s="195" t="s">
        <v>226</v>
      </c>
      <c r="G157" s="195"/>
      <c r="H157" s="195"/>
      <c r="I157" s="195"/>
      <c r="J157" s="196" t="s">
        <v>227</v>
      </c>
      <c r="K157" s="197" t="n">
        <v>5</v>
      </c>
      <c r="L157" s="198" t="n">
        <v>0</v>
      </c>
      <c r="M157" s="198"/>
      <c r="N157" s="197" t="n">
        <f aca="false">ROUND(L157*K157,3)</f>
        <v>0</v>
      </c>
      <c r="O157" s="197"/>
      <c r="P157" s="197"/>
      <c r="Q157" s="197"/>
      <c r="R157" s="159"/>
      <c r="T157" s="199"/>
      <c r="U157" s="45" t="s">
        <v>44</v>
      </c>
      <c r="V157" s="35"/>
      <c r="W157" s="200" t="n">
        <f aca="false">V157*K157</f>
        <v>0</v>
      </c>
      <c r="X157" s="200" t="n">
        <v>0.00915</v>
      </c>
      <c r="Y157" s="200" t="n">
        <f aca="false">X157*K157</f>
        <v>0.04575</v>
      </c>
      <c r="Z157" s="200" t="n">
        <v>0</v>
      </c>
      <c r="AA157" s="201" t="n">
        <f aca="false">Z157*K157</f>
        <v>0</v>
      </c>
      <c r="AR157" s="11" t="s">
        <v>161</v>
      </c>
      <c r="AT157" s="11" t="s">
        <v>157</v>
      </c>
      <c r="AU157" s="11" t="s">
        <v>135</v>
      </c>
      <c r="AY157" s="11" t="s">
        <v>156</v>
      </c>
      <c r="BE157" s="123" t="n">
        <f aca="false">IF(U157="základná",N157,0)</f>
        <v>0</v>
      </c>
      <c r="BF157" s="123" t="n">
        <f aca="false">IF(U157="znížená",N157,0)</f>
        <v>0</v>
      </c>
      <c r="BG157" s="123" t="n">
        <f aca="false">IF(U157="zákl. prenesená",N157,0)</f>
        <v>0</v>
      </c>
      <c r="BH157" s="123" t="n">
        <f aca="false">IF(U157="zníž. prenesená",N157,0)</f>
        <v>0</v>
      </c>
      <c r="BI157" s="123" t="n">
        <f aca="false">IF(U157="nulová",N157,0)</f>
        <v>0</v>
      </c>
      <c r="BJ157" s="11" t="s">
        <v>135</v>
      </c>
      <c r="BK157" s="202" t="n">
        <f aca="false">ROUND(L157*K157,3)</f>
        <v>0</v>
      </c>
      <c r="BL157" s="11" t="s">
        <v>161</v>
      </c>
      <c r="BM157" s="11" t="s">
        <v>228</v>
      </c>
    </row>
    <row r="158" s="179" customFormat="true" ht="29.85" hidden="false" customHeight="true" outlineLevel="0" collapsed="false">
      <c r="B158" s="180"/>
      <c r="C158" s="181"/>
      <c r="D158" s="191" t="s">
        <v>111</v>
      </c>
      <c r="E158" s="191"/>
      <c r="F158" s="191"/>
      <c r="G158" s="191"/>
      <c r="H158" s="191"/>
      <c r="I158" s="191"/>
      <c r="J158" s="191"/>
      <c r="K158" s="191"/>
      <c r="L158" s="191"/>
      <c r="M158" s="191"/>
      <c r="N158" s="203" t="n">
        <f aca="false">BK158</f>
        <v>0</v>
      </c>
      <c r="O158" s="203"/>
      <c r="P158" s="203"/>
      <c r="Q158" s="203"/>
      <c r="R158" s="184"/>
      <c r="T158" s="185"/>
      <c r="U158" s="181"/>
      <c r="V158" s="181"/>
      <c r="W158" s="186" t="n">
        <f aca="false">SUM(W159:W166)</f>
        <v>0</v>
      </c>
      <c r="X158" s="181"/>
      <c r="Y158" s="186" t="n">
        <f aca="false">SUM(Y159:Y166)</f>
        <v>88.96800658</v>
      </c>
      <c r="Z158" s="181"/>
      <c r="AA158" s="187" t="n">
        <f aca="false">SUM(AA159:AA166)</f>
        <v>0</v>
      </c>
      <c r="AR158" s="188" t="s">
        <v>82</v>
      </c>
      <c r="AT158" s="189" t="s">
        <v>76</v>
      </c>
      <c r="AU158" s="189" t="s">
        <v>82</v>
      </c>
      <c r="AY158" s="188" t="s">
        <v>156</v>
      </c>
      <c r="BK158" s="190" t="n">
        <f aca="false">SUM(BK159:BK166)</f>
        <v>0</v>
      </c>
    </row>
    <row r="159" s="33" customFormat="true" ht="44.25" hidden="false" customHeight="true" outlineLevel="0" collapsed="false">
      <c r="B159" s="157"/>
      <c r="C159" s="193" t="s">
        <v>229</v>
      </c>
      <c r="D159" s="193" t="s">
        <v>157</v>
      </c>
      <c r="E159" s="194" t="s">
        <v>230</v>
      </c>
      <c r="F159" s="195" t="s">
        <v>231</v>
      </c>
      <c r="G159" s="195"/>
      <c r="H159" s="195"/>
      <c r="I159" s="195"/>
      <c r="J159" s="196" t="s">
        <v>166</v>
      </c>
      <c r="K159" s="197" t="n">
        <v>103.56</v>
      </c>
      <c r="L159" s="198" t="n">
        <v>0</v>
      </c>
      <c r="M159" s="198"/>
      <c r="N159" s="197" t="n">
        <f aca="false">ROUND(L159*K159,3)</f>
        <v>0</v>
      </c>
      <c r="O159" s="197"/>
      <c r="P159" s="197"/>
      <c r="Q159" s="197"/>
      <c r="R159" s="159"/>
      <c r="T159" s="199"/>
      <c r="U159" s="45" t="s">
        <v>44</v>
      </c>
      <c r="V159" s="35"/>
      <c r="W159" s="200" t="n">
        <f aca="false">V159*K159</f>
        <v>0</v>
      </c>
      <c r="X159" s="200" t="n">
        <v>0.67844</v>
      </c>
      <c r="Y159" s="200" t="n">
        <f aca="false">X159*K159</f>
        <v>70.2592464</v>
      </c>
      <c r="Z159" s="200" t="n">
        <v>0</v>
      </c>
      <c r="AA159" s="201" t="n">
        <f aca="false">Z159*K159</f>
        <v>0</v>
      </c>
      <c r="AR159" s="11" t="s">
        <v>161</v>
      </c>
      <c r="AT159" s="11" t="s">
        <v>157</v>
      </c>
      <c r="AU159" s="11" t="s">
        <v>135</v>
      </c>
      <c r="AY159" s="11" t="s">
        <v>156</v>
      </c>
      <c r="BE159" s="123" t="n">
        <f aca="false">IF(U159="základná",N159,0)</f>
        <v>0</v>
      </c>
      <c r="BF159" s="123" t="n">
        <f aca="false">IF(U159="znížená",N159,0)</f>
        <v>0</v>
      </c>
      <c r="BG159" s="123" t="n">
        <f aca="false">IF(U159="zákl. prenesená",N159,0)</f>
        <v>0</v>
      </c>
      <c r="BH159" s="123" t="n">
        <f aca="false">IF(U159="zníž. prenesená",N159,0)</f>
        <v>0</v>
      </c>
      <c r="BI159" s="123" t="n">
        <f aca="false">IF(U159="nulová",N159,0)</f>
        <v>0</v>
      </c>
      <c r="BJ159" s="11" t="s">
        <v>135</v>
      </c>
      <c r="BK159" s="202" t="n">
        <f aca="false">ROUND(L159*K159,3)</f>
        <v>0</v>
      </c>
      <c r="BL159" s="11" t="s">
        <v>161</v>
      </c>
      <c r="BM159" s="11" t="s">
        <v>232</v>
      </c>
    </row>
    <row r="160" s="33" customFormat="true" ht="31.5" hidden="false" customHeight="true" outlineLevel="0" collapsed="false">
      <c r="B160" s="157"/>
      <c r="C160" s="193" t="s">
        <v>233</v>
      </c>
      <c r="D160" s="193" t="s">
        <v>157</v>
      </c>
      <c r="E160" s="194" t="s">
        <v>234</v>
      </c>
      <c r="F160" s="195" t="s">
        <v>235</v>
      </c>
      <c r="G160" s="195"/>
      <c r="H160" s="195"/>
      <c r="I160" s="195"/>
      <c r="J160" s="196" t="s">
        <v>236</v>
      </c>
      <c r="K160" s="197" t="n">
        <v>1</v>
      </c>
      <c r="L160" s="198" t="n">
        <v>0</v>
      </c>
      <c r="M160" s="198"/>
      <c r="N160" s="197" t="n">
        <f aca="false">ROUND(L160*K160,3)</f>
        <v>0</v>
      </c>
      <c r="O160" s="197"/>
      <c r="P160" s="197"/>
      <c r="Q160" s="197"/>
      <c r="R160" s="159"/>
      <c r="T160" s="199"/>
      <c r="U160" s="45" t="s">
        <v>44</v>
      </c>
      <c r="V160" s="35"/>
      <c r="W160" s="200" t="n">
        <f aca="false">V160*K160</f>
        <v>0</v>
      </c>
      <c r="X160" s="200" t="n">
        <v>0.47002</v>
      </c>
      <c r="Y160" s="200" t="n">
        <f aca="false">X160*K160</f>
        <v>0.47002</v>
      </c>
      <c r="Z160" s="200" t="n">
        <v>0</v>
      </c>
      <c r="AA160" s="201" t="n">
        <f aca="false">Z160*K160</f>
        <v>0</v>
      </c>
      <c r="AR160" s="11" t="s">
        <v>161</v>
      </c>
      <c r="AT160" s="11" t="s">
        <v>157</v>
      </c>
      <c r="AU160" s="11" t="s">
        <v>135</v>
      </c>
      <c r="AY160" s="11" t="s">
        <v>156</v>
      </c>
      <c r="BE160" s="123" t="n">
        <f aca="false">IF(U160="základná",N160,0)</f>
        <v>0</v>
      </c>
      <c r="BF160" s="123" t="n">
        <f aca="false">IF(U160="znížená",N160,0)</f>
        <v>0</v>
      </c>
      <c r="BG160" s="123" t="n">
        <f aca="false">IF(U160="zákl. prenesená",N160,0)</f>
        <v>0</v>
      </c>
      <c r="BH160" s="123" t="n">
        <f aca="false">IF(U160="zníž. prenesená",N160,0)</f>
        <v>0</v>
      </c>
      <c r="BI160" s="123" t="n">
        <f aca="false">IF(U160="nulová",N160,0)</f>
        <v>0</v>
      </c>
      <c r="BJ160" s="11" t="s">
        <v>135</v>
      </c>
      <c r="BK160" s="202" t="n">
        <f aca="false">ROUND(L160*K160,3)</f>
        <v>0</v>
      </c>
      <c r="BL160" s="11" t="s">
        <v>161</v>
      </c>
      <c r="BM160" s="11" t="s">
        <v>237</v>
      </c>
    </row>
    <row r="161" s="33" customFormat="true" ht="31.5" hidden="false" customHeight="true" outlineLevel="0" collapsed="false">
      <c r="B161" s="157"/>
      <c r="C161" s="193" t="s">
        <v>238</v>
      </c>
      <c r="D161" s="193" t="s">
        <v>157</v>
      </c>
      <c r="E161" s="194" t="s">
        <v>239</v>
      </c>
      <c r="F161" s="195" t="s">
        <v>240</v>
      </c>
      <c r="G161" s="195"/>
      <c r="H161" s="195"/>
      <c r="I161" s="195"/>
      <c r="J161" s="196" t="s">
        <v>227</v>
      </c>
      <c r="K161" s="197" t="n">
        <v>4</v>
      </c>
      <c r="L161" s="198" t="n">
        <v>0</v>
      </c>
      <c r="M161" s="198"/>
      <c r="N161" s="197" t="n">
        <f aca="false">ROUND(L161*K161,3)</f>
        <v>0</v>
      </c>
      <c r="O161" s="197"/>
      <c r="P161" s="197"/>
      <c r="Q161" s="197"/>
      <c r="R161" s="159"/>
      <c r="T161" s="199"/>
      <c r="U161" s="45" t="s">
        <v>44</v>
      </c>
      <c r="V161" s="35"/>
      <c r="W161" s="200" t="n">
        <f aca="false">V161*K161</f>
        <v>0</v>
      </c>
      <c r="X161" s="200" t="n">
        <v>0.05356</v>
      </c>
      <c r="Y161" s="200" t="n">
        <f aca="false">X161*K161</f>
        <v>0.21424</v>
      </c>
      <c r="Z161" s="200" t="n">
        <v>0</v>
      </c>
      <c r="AA161" s="201" t="n">
        <f aca="false">Z161*K161</f>
        <v>0</v>
      </c>
      <c r="AR161" s="11" t="s">
        <v>161</v>
      </c>
      <c r="AT161" s="11" t="s">
        <v>157</v>
      </c>
      <c r="AU161" s="11" t="s">
        <v>135</v>
      </c>
      <c r="AY161" s="11" t="s">
        <v>156</v>
      </c>
      <c r="BE161" s="123" t="n">
        <f aca="false">IF(U161="základná",N161,0)</f>
        <v>0</v>
      </c>
      <c r="BF161" s="123" t="n">
        <f aca="false">IF(U161="znížená",N161,0)</f>
        <v>0</v>
      </c>
      <c r="BG161" s="123" t="n">
        <f aca="false">IF(U161="zákl. prenesená",N161,0)</f>
        <v>0</v>
      </c>
      <c r="BH161" s="123" t="n">
        <f aca="false">IF(U161="zníž. prenesená",N161,0)</f>
        <v>0</v>
      </c>
      <c r="BI161" s="123" t="n">
        <f aca="false">IF(U161="nulová",N161,0)</f>
        <v>0</v>
      </c>
      <c r="BJ161" s="11" t="s">
        <v>135</v>
      </c>
      <c r="BK161" s="202" t="n">
        <f aca="false">ROUND(L161*K161,3)</f>
        <v>0</v>
      </c>
      <c r="BL161" s="11" t="s">
        <v>161</v>
      </c>
      <c r="BM161" s="11" t="s">
        <v>241</v>
      </c>
    </row>
    <row r="162" s="33" customFormat="true" ht="44.25" hidden="false" customHeight="true" outlineLevel="0" collapsed="false">
      <c r="B162" s="157"/>
      <c r="C162" s="193" t="s">
        <v>242</v>
      </c>
      <c r="D162" s="193" t="s">
        <v>157</v>
      </c>
      <c r="E162" s="194" t="s">
        <v>243</v>
      </c>
      <c r="F162" s="195" t="s">
        <v>244</v>
      </c>
      <c r="G162" s="195"/>
      <c r="H162" s="195"/>
      <c r="I162" s="195"/>
      <c r="J162" s="196" t="s">
        <v>166</v>
      </c>
      <c r="K162" s="197" t="n">
        <v>4.8</v>
      </c>
      <c r="L162" s="198" t="n">
        <v>0</v>
      </c>
      <c r="M162" s="198"/>
      <c r="N162" s="197" t="n">
        <f aca="false">ROUND(L162*K162,3)</f>
        <v>0</v>
      </c>
      <c r="O162" s="197"/>
      <c r="P162" s="197"/>
      <c r="Q162" s="197"/>
      <c r="R162" s="159"/>
      <c r="T162" s="199"/>
      <c r="U162" s="45" t="s">
        <v>44</v>
      </c>
      <c r="V162" s="35"/>
      <c r="W162" s="200" t="n">
        <f aca="false">V162*K162</f>
        <v>0</v>
      </c>
      <c r="X162" s="200" t="n">
        <v>2.20099</v>
      </c>
      <c r="Y162" s="200" t="n">
        <f aca="false">X162*K162</f>
        <v>10.564752</v>
      </c>
      <c r="Z162" s="200" t="n">
        <v>0</v>
      </c>
      <c r="AA162" s="201" t="n">
        <f aca="false">Z162*K162</f>
        <v>0</v>
      </c>
      <c r="AR162" s="11" t="s">
        <v>161</v>
      </c>
      <c r="AT162" s="11" t="s">
        <v>157</v>
      </c>
      <c r="AU162" s="11" t="s">
        <v>135</v>
      </c>
      <c r="AY162" s="11" t="s">
        <v>156</v>
      </c>
      <c r="BE162" s="123" t="n">
        <f aca="false">IF(U162="základná",N162,0)</f>
        <v>0</v>
      </c>
      <c r="BF162" s="123" t="n">
        <f aca="false">IF(U162="znížená",N162,0)</f>
        <v>0</v>
      </c>
      <c r="BG162" s="123" t="n">
        <f aca="false">IF(U162="zákl. prenesená",N162,0)</f>
        <v>0</v>
      </c>
      <c r="BH162" s="123" t="n">
        <f aca="false">IF(U162="zníž. prenesená",N162,0)</f>
        <v>0</v>
      </c>
      <c r="BI162" s="123" t="n">
        <f aca="false">IF(U162="nulová",N162,0)</f>
        <v>0</v>
      </c>
      <c r="BJ162" s="11" t="s">
        <v>135</v>
      </c>
      <c r="BK162" s="202" t="n">
        <f aca="false">ROUND(L162*K162,3)</f>
        <v>0</v>
      </c>
      <c r="BL162" s="11" t="s">
        <v>161</v>
      </c>
      <c r="BM162" s="11" t="s">
        <v>245</v>
      </c>
    </row>
    <row r="163" s="33" customFormat="true" ht="31.5" hidden="false" customHeight="true" outlineLevel="0" collapsed="false">
      <c r="B163" s="157"/>
      <c r="C163" s="193" t="s">
        <v>246</v>
      </c>
      <c r="D163" s="193" t="s">
        <v>157</v>
      </c>
      <c r="E163" s="194" t="s">
        <v>247</v>
      </c>
      <c r="F163" s="195" t="s">
        <v>248</v>
      </c>
      <c r="G163" s="195"/>
      <c r="H163" s="195"/>
      <c r="I163" s="195"/>
      <c r="J163" s="196" t="s">
        <v>160</v>
      </c>
      <c r="K163" s="197" t="n">
        <v>38.4</v>
      </c>
      <c r="L163" s="198" t="n">
        <v>0</v>
      </c>
      <c r="M163" s="198"/>
      <c r="N163" s="197" t="n">
        <f aca="false">ROUND(L163*K163,3)</f>
        <v>0</v>
      </c>
      <c r="O163" s="197"/>
      <c r="P163" s="197"/>
      <c r="Q163" s="197"/>
      <c r="R163" s="159"/>
      <c r="T163" s="199"/>
      <c r="U163" s="45" t="s">
        <v>44</v>
      </c>
      <c r="V163" s="35"/>
      <c r="W163" s="200" t="n">
        <f aca="false">V163*K163</f>
        <v>0</v>
      </c>
      <c r="X163" s="200" t="n">
        <v>0.00281</v>
      </c>
      <c r="Y163" s="200" t="n">
        <f aca="false">X163*K163</f>
        <v>0.107904</v>
      </c>
      <c r="Z163" s="200" t="n">
        <v>0</v>
      </c>
      <c r="AA163" s="201" t="n">
        <f aca="false">Z163*K163</f>
        <v>0</v>
      </c>
      <c r="AR163" s="11" t="s">
        <v>161</v>
      </c>
      <c r="AT163" s="11" t="s">
        <v>157</v>
      </c>
      <c r="AU163" s="11" t="s">
        <v>135</v>
      </c>
      <c r="AY163" s="11" t="s">
        <v>156</v>
      </c>
      <c r="BE163" s="123" t="n">
        <f aca="false">IF(U163="základná",N163,0)</f>
        <v>0</v>
      </c>
      <c r="BF163" s="123" t="n">
        <f aca="false">IF(U163="znížená",N163,0)</f>
        <v>0</v>
      </c>
      <c r="BG163" s="123" t="n">
        <f aca="false">IF(U163="zákl. prenesená",N163,0)</f>
        <v>0</v>
      </c>
      <c r="BH163" s="123" t="n">
        <f aca="false">IF(U163="zníž. prenesená",N163,0)</f>
        <v>0</v>
      </c>
      <c r="BI163" s="123" t="n">
        <f aca="false">IF(U163="nulová",N163,0)</f>
        <v>0</v>
      </c>
      <c r="BJ163" s="11" t="s">
        <v>135</v>
      </c>
      <c r="BK163" s="202" t="n">
        <f aca="false">ROUND(L163*K163,3)</f>
        <v>0</v>
      </c>
      <c r="BL163" s="11" t="s">
        <v>161</v>
      </c>
      <c r="BM163" s="11" t="s">
        <v>249</v>
      </c>
    </row>
    <row r="164" s="33" customFormat="true" ht="31.5" hidden="false" customHeight="true" outlineLevel="0" collapsed="false">
      <c r="B164" s="157"/>
      <c r="C164" s="193" t="s">
        <v>250</v>
      </c>
      <c r="D164" s="193" t="s">
        <v>157</v>
      </c>
      <c r="E164" s="194" t="s">
        <v>251</v>
      </c>
      <c r="F164" s="195" t="s">
        <v>252</v>
      </c>
      <c r="G164" s="195"/>
      <c r="H164" s="195"/>
      <c r="I164" s="195"/>
      <c r="J164" s="196" t="s">
        <v>160</v>
      </c>
      <c r="K164" s="197" t="n">
        <v>38.4</v>
      </c>
      <c r="L164" s="198" t="n">
        <v>0</v>
      </c>
      <c r="M164" s="198"/>
      <c r="N164" s="197" t="n">
        <f aca="false">ROUND(L164*K164,3)</f>
        <v>0</v>
      </c>
      <c r="O164" s="197"/>
      <c r="P164" s="197"/>
      <c r="Q164" s="197"/>
      <c r="R164" s="159"/>
      <c r="T164" s="199"/>
      <c r="U164" s="45" t="s">
        <v>44</v>
      </c>
      <c r="V164" s="35"/>
      <c r="W164" s="200" t="n">
        <f aca="false">V164*K164</f>
        <v>0</v>
      </c>
      <c r="X164" s="200" t="n">
        <v>0</v>
      </c>
      <c r="Y164" s="200" t="n">
        <f aca="false">X164*K164</f>
        <v>0</v>
      </c>
      <c r="Z164" s="200" t="n">
        <v>0</v>
      </c>
      <c r="AA164" s="201" t="n">
        <f aca="false">Z164*K164</f>
        <v>0</v>
      </c>
      <c r="AR164" s="11" t="s">
        <v>161</v>
      </c>
      <c r="AT164" s="11" t="s">
        <v>157</v>
      </c>
      <c r="AU164" s="11" t="s">
        <v>135</v>
      </c>
      <c r="AY164" s="11" t="s">
        <v>156</v>
      </c>
      <c r="BE164" s="123" t="n">
        <f aca="false">IF(U164="základná",N164,0)</f>
        <v>0</v>
      </c>
      <c r="BF164" s="123" t="n">
        <f aca="false">IF(U164="znížená",N164,0)</f>
        <v>0</v>
      </c>
      <c r="BG164" s="123" t="n">
        <f aca="false">IF(U164="zákl. prenesená",N164,0)</f>
        <v>0</v>
      </c>
      <c r="BH164" s="123" t="n">
        <f aca="false">IF(U164="zníž. prenesená",N164,0)</f>
        <v>0</v>
      </c>
      <c r="BI164" s="123" t="n">
        <f aca="false">IF(U164="nulová",N164,0)</f>
        <v>0</v>
      </c>
      <c r="BJ164" s="11" t="s">
        <v>135</v>
      </c>
      <c r="BK164" s="202" t="n">
        <f aca="false">ROUND(L164*K164,3)</f>
        <v>0</v>
      </c>
      <c r="BL164" s="11" t="s">
        <v>161</v>
      </c>
      <c r="BM164" s="11" t="s">
        <v>253</v>
      </c>
    </row>
    <row r="165" s="33" customFormat="true" ht="31.5" hidden="false" customHeight="true" outlineLevel="0" collapsed="false">
      <c r="B165" s="157"/>
      <c r="C165" s="193" t="s">
        <v>254</v>
      </c>
      <c r="D165" s="193" t="s">
        <v>157</v>
      </c>
      <c r="E165" s="194" t="s">
        <v>255</v>
      </c>
      <c r="F165" s="195" t="s">
        <v>256</v>
      </c>
      <c r="G165" s="195"/>
      <c r="H165" s="195"/>
      <c r="I165" s="195"/>
      <c r="J165" s="196" t="s">
        <v>202</v>
      </c>
      <c r="K165" s="197" t="n">
        <v>0.093</v>
      </c>
      <c r="L165" s="198" t="n">
        <v>0</v>
      </c>
      <c r="M165" s="198"/>
      <c r="N165" s="197" t="n">
        <f aca="false">ROUND(L165*K165,3)</f>
        <v>0</v>
      </c>
      <c r="O165" s="197"/>
      <c r="P165" s="197"/>
      <c r="Q165" s="197"/>
      <c r="R165" s="159"/>
      <c r="T165" s="199"/>
      <c r="U165" s="45" t="s">
        <v>44</v>
      </c>
      <c r="V165" s="35"/>
      <c r="W165" s="200" t="n">
        <f aca="false">V165*K165</f>
        <v>0</v>
      </c>
      <c r="X165" s="200" t="n">
        <v>1.02026</v>
      </c>
      <c r="Y165" s="200" t="n">
        <f aca="false">X165*K165</f>
        <v>0.09488418</v>
      </c>
      <c r="Z165" s="200" t="n">
        <v>0</v>
      </c>
      <c r="AA165" s="201" t="n">
        <f aca="false">Z165*K165</f>
        <v>0</v>
      </c>
      <c r="AR165" s="11" t="s">
        <v>161</v>
      </c>
      <c r="AT165" s="11" t="s">
        <v>157</v>
      </c>
      <c r="AU165" s="11" t="s">
        <v>135</v>
      </c>
      <c r="AY165" s="11" t="s">
        <v>156</v>
      </c>
      <c r="BE165" s="123" t="n">
        <f aca="false">IF(U165="základná",N165,0)</f>
        <v>0</v>
      </c>
      <c r="BF165" s="123" t="n">
        <f aca="false">IF(U165="znížená",N165,0)</f>
        <v>0</v>
      </c>
      <c r="BG165" s="123" t="n">
        <f aca="false">IF(U165="zákl. prenesená",N165,0)</f>
        <v>0</v>
      </c>
      <c r="BH165" s="123" t="n">
        <f aca="false">IF(U165="zníž. prenesená",N165,0)</f>
        <v>0</v>
      </c>
      <c r="BI165" s="123" t="n">
        <f aca="false">IF(U165="nulová",N165,0)</f>
        <v>0</v>
      </c>
      <c r="BJ165" s="11" t="s">
        <v>135</v>
      </c>
      <c r="BK165" s="202" t="n">
        <f aca="false">ROUND(L165*K165,3)</f>
        <v>0</v>
      </c>
      <c r="BL165" s="11" t="s">
        <v>161</v>
      </c>
      <c r="BM165" s="11" t="s">
        <v>257</v>
      </c>
    </row>
    <row r="166" s="33" customFormat="true" ht="44.25" hidden="false" customHeight="true" outlineLevel="0" collapsed="false">
      <c r="B166" s="157"/>
      <c r="C166" s="193" t="s">
        <v>258</v>
      </c>
      <c r="D166" s="193" t="s">
        <v>157</v>
      </c>
      <c r="E166" s="194" t="s">
        <v>259</v>
      </c>
      <c r="F166" s="195" t="s">
        <v>260</v>
      </c>
      <c r="G166" s="195"/>
      <c r="H166" s="195"/>
      <c r="I166" s="195"/>
      <c r="J166" s="196" t="s">
        <v>160</v>
      </c>
      <c r="K166" s="197" t="n">
        <v>58</v>
      </c>
      <c r="L166" s="198" t="n">
        <v>0</v>
      </c>
      <c r="M166" s="198"/>
      <c r="N166" s="197" t="n">
        <f aca="false">ROUND(L166*K166,3)</f>
        <v>0</v>
      </c>
      <c r="O166" s="197"/>
      <c r="P166" s="197"/>
      <c r="Q166" s="197"/>
      <c r="R166" s="159"/>
      <c r="T166" s="199"/>
      <c r="U166" s="45" t="s">
        <v>44</v>
      </c>
      <c r="V166" s="35"/>
      <c r="W166" s="200" t="n">
        <f aca="false">V166*K166</f>
        <v>0</v>
      </c>
      <c r="X166" s="200" t="n">
        <v>0.12512</v>
      </c>
      <c r="Y166" s="200" t="n">
        <f aca="false">X166*K166</f>
        <v>7.25696</v>
      </c>
      <c r="Z166" s="200" t="n">
        <v>0</v>
      </c>
      <c r="AA166" s="201" t="n">
        <f aca="false">Z166*K166</f>
        <v>0</v>
      </c>
      <c r="AR166" s="11" t="s">
        <v>161</v>
      </c>
      <c r="AT166" s="11" t="s">
        <v>157</v>
      </c>
      <c r="AU166" s="11" t="s">
        <v>135</v>
      </c>
      <c r="AY166" s="11" t="s">
        <v>156</v>
      </c>
      <c r="BE166" s="123" t="n">
        <f aca="false">IF(U166="základná",N166,0)</f>
        <v>0</v>
      </c>
      <c r="BF166" s="123" t="n">
        <f aca="false">IF(U166="znížená",N166,0)</f>
        <v>0</v>
      </c>
      <c r="BG166" s="123" t="n">
        <f aca="false">IF(U166="zákl. prenesená",N166,0)</f>
        <v>0</v>
      </c>
      <c r="BH166" s="123" t="n">
        <f aca="false">IF(U166="zníž. prenesená",N166,0)</f>
        <v>0</v>
      </c>
      <c r="BI166" s="123" t="n">
        <f aca="false">IF(U166="nulová",N166,0)</f>
        <v>0</v>
      </c>
      <c r="BJ166" s="11" t="s">
        <v>135</v>
      </c>
      <c r="BK166" s="202" t="n">
        <f aca="false">ROUND(L166*K166,3)</f>
        <v>0</v>
      </c>
      <c r="BL166" s="11" t="s">
        <v>161</v>
      </c>
      <c r="BM166" s="11" t="s">
        <v>261</v>
      </c>
    </row>
    <row r="167" s="179" customFormat="true" ht="29.85" hidden="false" customHeight="true" outlineLevel="0" collapsed="false">
      <c r="B167" s="180"/>
      <c r="C167" s="181"/>
      <c r="D167" s="191" t="s">
        <v>112</v>
      </c>
      <c r="E167" s="191"/>
      <c r="F167" s="191"/>
      <c r="G167" s="191"/>
      <c r="H167" s="191"/>
      <c r="I167" s="191"/>
      <c r="J167" s="191"/>
      <c r="K167" s="191"/>
      <c r="L167" s="191"/>
      <c r="M167" s="191"/>
      <c r="N167" s="203" t="n">
        <f aca="false">BK167</f>
        <v>0</v>
      </c>
      <c r="O167" s="203"/>
      <c r="P167" s="203"/>
      <c r="Q167" s="203"/>
      <c r="R167" s="184"/>
      <c r="T167" s="185"/>
      <c r="U167" s="181"/>
      <c r="V167" s="181"/>
      <c r="W167" s="186" t="n">
        <f aca="false">SUM(W168:W171)</f>
        <v>0</v>
      </c>
      <c r="X167" s="181"/>
      <c r="Y167" s="186" t="n">
        <f aca="false">SUM(Y168:Y171)</f>
        <v>13.50112368</v>
      </c>
      <c r="Z167" s="181"/>
      <c r="AA167" s="187" t="n">
        <f aca="false">SUM(AA168:AA171)</f>
        <v>0</v>
      </c>
      <c r="AR167" s="188" t="s">
        <v>82</v>
      </c>
      <c r="AT167" s="189" t="s">
        <v>76</v>
      </c>
      <c r="AU167" s="189" t="s">
        <v>82</v>
      </c>
      <c r="AY167" s="188" t="s">
        <v>156</v>
      </c>
      <c r="BK167" s="190" t="n">
        <f aca="false">SUM(BK168:BK171)</f>
        <v>0</v>
      </c>
    </row>
    <row r="168" s="33" customFormat="true" ht="31.5" hidden="false" customHeight="true" outlineLevel="0" collapsed="false">
      <c r="B168" s="157"/>
      <c r="C168" s="193" t="s">
        <v>262</v>
      </c>
      <c r="D168" s="193" t="s">
        <v>157</v>
      </c>
      <c r="E168" s="194" t="s">
        <v>263</v>
      </c>
      <c r="F168" s="195" t="s">
        <v>264</v>
      </c>
      <c r="G168" s="195"/>
      <c r="H168" s="195"/>
      <c r="I168" s="195"/>
      <c r="J168" s="196" t="s">
        <v>166</v>
      </c>
      <c r="K168" s="197" t="n">
        <v>5.9</v>
      </c>
      <c r="L168" s="198" t="n">
        <v>0</v>
      </c>
      <c r="M168" s="198"/>
      <c r="N168" s="197" t="n">
        <f aca="false">ROUND(L168*K168,3)</f>
        <v>0</v>
      </c>
      <c r="O168" s="197"/>
      <c r="P168" s="197"/>
      <c r="Q168" s="197"/>
      <c r="R168" s="159"/>
      <c r="T168" s="199"/>
      <c r="U168" s="45" t="s">
        <v>44</v>
      </c>
      <c r="V168" s="35"/>
      <c r="W168" s="200" t="n">
        <f aca="false">V168*K168</f>
        <v>0</v>
      </c>
      <c r="X168" s="200" t="n">
        <v>2.19417</v>
      </c>
      <c r="Y168" s="200" t="n">
        <f aca="false">X168*K168</f>
        <v>12.945603</v>
      </c>
      <c r="Z168" s="200" t="n">
        <v>0</v>
      </c>
      <c r="AA168" s="201" t="n">
        <f aca="false">Z168*K168</f>
        <v>0</v>
      </c>
      <c r="AR168" s="11" t="s">
        <v>161</v>
      </c>
      <c r="AT168" s="11" t="s">
        <v>157</v>
      </c>
      <c r="AU168" s="11" t="s">
        <v>135</v>
      </c>
      <c r="AY168" s="11" t="s">
        <v>156</v>
      </c>
      <c r="BE168" s="123" t="n">
        <f aca="false">IF(U168="základná",N168,0)</f>
        <v>0</v>
      </c>
      <c r="BF168" s="123" t="n">
        <f aca="false">IF(U168="znížená",N168,0)</f>
        <v>0</v>
      </c>
      <c r="BG168" s="123" t="n">
        <f aca="false">IF(U168="zákl. prenesená",N168,0)</f>
        <v>0</v>
      </c>
      <c r="BH168" s="123" t="n">
        <f aca="false">IF(U168="zníž. prenesená",N168,0)</f>
        <v>0</v>
      </c>
      <c r="BI168" s="123" t="n">
        <f aca="false">IF(U168="nulová",N168,0)</f>
        <v>0</v>
      </c>
      <c r="BJ168" s="11" t="s">
        <v>135</v>
      </c>
      <c r="BK168" s="202" t="n">
        <f aca="false">ROUND(L168*K168,3)</f>
        <v>0</v>
      </c>
      <c r="BL168" s="11" t="s">
        <v>161</v>
      </c>
      <c r="BM168" s="11" t="s">
        <v>265</v>
      </c>
    </row>
    <row r="169" s="33" customFormat="true" ht="31.5" hidden="false" customHeight="true" outlineLevel="0" collapsed="false">
      <c r="B169" s="157"/>
      <c r="C169" s="193" t="s">
        <v>266</v>
      </c>
      <c r="D169" s="193" t="s">
        <v>157</v>
      </c>
      <c r="E169" s="194" t="s">
        <v>267</v>
      </c>
      <c r="F169" s="195" t="s">
        <v>268</v>
      </c>
      <c r="G169" s="195"/>
      <c r="H169" s="195"/>
      <c r="I169" s="195"/>
      <c r="J169" s="196" t="s">
        <v>160</v>
      </c>
      <c r="K169" s="197" t="n">
        <v>65.4</v>
      </c>
      <c r="L169" s="198" t="n">
        <v>0</v>
      </c>
      <c r="M169" s="198"/>
      <c r="N169" s="197" t="n">
        <f aca="false">ROUND(L169*K169,3)</f>
        <v>0</v>
      </c>
      <c r="O169" s="197"/>
      <c r="P169" s="197"/>
      <c r="Q169" s="197"/>
      <c r="R169" s="159"/>
      <c r="T169" s="199"/>
      <c r="U169" s="45" t="s">
        <v>44</v>
      </c>
      <c r="V169" s="35"/>
      <c r="W169" s="200" t="n">
        <f aca="false">V169*K169</f>
        <v>0</v>
      </c>
      <c r="X169" s="200" t="n">
        <v>0.00341</v>
      </c>
      <c r="Y169" s="200" t="n">
        <f aca="false">X169*K169</f>
        <v>0.223014</v>
      </c>
      <c r="Z169" s="200" t="n">
        <v>0</v>
      </c>
      <c r="AA169" s="201" t="n">
        <f aca="false">Z169*K169</f>
        <v>0</v>
      </c>
      <c r="AR169" s="11" t="s">
        <v>161</v>
      </c>
      <c r="AT169" s="11" t="s">
        <v>157</v>
      </c>
      <c r="AU169" s="11" t="s">
        <v>135</v>
      </c>
      <c r="AY169" s="11" t="s">
        <v>156</v>
      </c>
      <c r="BE169" s="123" t="n">
        <f aca="false">IF(U169="základná",N169,0)</f>
        <v>0</v>
      </c>
      <c r="BF169" s="123" t="n">
        <f aca="false">IF(U169="znížená",N169,0)</f>
        <v>0</v>
      </c>
      <c r="BG169" s="123" t="n">
        <f aca="false">IF(U169="zákl. prenesená",N169,0)</f>
        <v>0</v>
      </c>
      <c r="BH169" s="123" t="n">
        <f aca="false">IF(U169="zníž. prenesená",N169,0)</f>
        <v>0</v>
      </c>
      <c r="BI169" s="123" t="n">
        <f aca="false">IF(U169="nulová",N169,0)</f>
        <v>0</v>
      </c>
      <c r="BJ169" s="11" t="s">
        <v>135</v>
      </c>
      <c r="BK169" s="202" t="n">
        <f aca="false">ROUND(L169*K169,3)</f>
        <v>0</v>
      </c>
      <c r="BL169" s="11" t="s">
        <v>161</v>
      </c>
      <c r="BM169" s="11" t="s">
        <v>269</v>
      </c>
    </row>
    <row r="170" s="33" customFormat="true" ht="31.5" hidden="false" customHeight="true" outlineLevel="0" collapsed="false">
      <c r="B170" s="157"/>
      <c r="C170" s="193" t="s">
        <v>270</v>
      </c>
      <c r="D170" s="193" t="s">
        <v>157</v>
      </c>
      <c r="E170" s="194" t="s">
        <v>271</v>
      </c>
      <c r="F170" s="195" t="s">
        <v>272</v>
      </c>
      <c r="G170" s="195"/>
      <c r="H170" s="195"/>
      <c r="I170" s="195"/>
      <c r="J170" s="196" t="s">
        <v>160</v>
      </c>
      <c r="K170" s="197" t="n">
        <v>65.4</v>
      </c>
      <c r="L170" s="198" t="n">
        <v>0</v>
      </c>
      <c r="M170" s="198"/>
      <c r="N170" s="197" t="n">
        <f aca="false">ROUND(L170*K170,3)</f>
        <v>0</v>
      </c>
      <c r="O170" s="197"/>
      <c r="P170" s="197"/>
      <c r="Q170" s="197"/>
      <c r="R170" s="159"/>
      <c r="T170" s="199"/>
      <c r="U170" s="45" t="s">
        <v>44</v>
      </c>
      <c r="V170" s="35"/>
      <c r="W170" s="200" t="n">
        <f aca="false">V170*K170</f>
        <v>0</v>
      </c>
      <c r="X170" s="200" t="n">
        <v>0</v>
      </c>
      <c r="Y170" s="200" t="n">
        <f aca="false">X170*K170</f>
        <v>0</v>
      </c>
      <c r="Z170" s="200" t="n">
        <v>0</v>
      </c>
      <c r="AA170" s="201" t="n">
        <f aca="false">Z170*K170</f>
        <v>0</v>
      </c>
      <c r="AR170" s="11" t="s">
        <v>161</v>
      </c>
      <c r="AT170" s="11" t="s">
        <v>157</v>
      </c>
      <c r="AU170" s="11" t="s">
        <v>135</v>
      </c>
      <c r="AY170" s="11" t="s">
        <v>156</v>
      </c>
      <c r="BE170" s="123" t="n">
        <f aca="false">IF(U170="základná",N170,0)</f>
        <v>0</v>
      </c>
      <c r="BF170" s="123" t="n">
        <f aca="false">IF(U170="znížená",N170,0)</f>
        <v>0</v>
      </c>
      <c r="BG170" s="123" t="n">
        <f aca="false">IF(U170="zákl. prenesená",N170,0)</f>
        <v>0</v>
      </c>
      <c r="BH170" s="123" t="n">
        <f aca="false">IF(U170="zníž. prenesená",N170,0)</f>
        <v>0</v>
      </c>
      <c r="BI170" s="123" t="n">
        <f aca="false">IF(U170="nulová",N170,0)</f>
        <v>0</v>
      </c>
      <c r="BJ170" s="11" t="s">
        <v>135</v>
      </c>
      <c r="BK170" s="202" t="n">
        <f aca="false">ROUND(L170*K170,3)</f>
        <v>0</v>
      </c>
      <c r="BL170" s="11" t="s">
        <v>161</v>
      </c>
      <c r="BM170" s="11" t="s">
        <v>273</v>
      </c>
    </row>
    <row r="171" s="33" customFormat="true" ht="31.5" hidden="false" customHeight="true" outlineLevel="0" collapsed="false">
      <c r="B171" s="157"/>
      <c r="C171" s="193" t="s">
        <v>274</v>
      </c>
      <c r="D171" s="193" t="s">
        <v>157</v>
      </c>
      <c r="E171" s="194" t="s">
        <v>275</v>
      </c>
      <c r="F171" s="195" t="s">
        <v>276</v>
      </c>
      <c r="G171" s="195"/>
      <c r="H171" s="195"/>
      <c r="I171" s="195"/>
      <c r="J171" s="196" t="s">
        <v>202</v>
      </c>
      <c r="K171" s="197" t="n">
        <v>0.327</v>
      </c>
      <c r="L171" s="198" t="n">
        <v>0</v>
      </c>
      <c r="M171" s="198"/>
      <c r="N171" s="197" t="n">
        <f aca="false">ROUND(L171*K171,3)</f>
        <v>0</v>
      </c>
      <c r="O171" s="197"/>
      <c r="P171" s="197"/>
      <c r="Q171" s="197"/>
      <c r="R171" s="159"/>
      <c r="T171" s="199"/>
      <c r="U171" s="45" t="s">
        <v>44</v>
      </c>
      <c r="V171" s="35"/>
      <c r="W171" s="200" t="n">
        <f aca="false">V171*K171</f>
        <v>0</v>
      </c>
      <c r="X171" s="200" t="n">
        <v>1.01684</v>
      </c>
      <c r="Y171" s="200" t="n">
        <f aca="false">X171*K171</f>
        <v>0.33250668</v>
      </c>
      <c r="Z171" s="200" t="n">
        <v>0</v>
      </c>
      <c r="AA171" s="201" t="n">
        <f aca="false">Z171*K171</f>
        <v>0</v>
      </c>
      <c r="AR171" s="11" t="s">
        <v>161</v>
      </c>
      <c r="AT171" s="11" t="s">
        <v>157</v>
      </c>
      <c r="AU171" s="11" t="s">
        <v>135</v>
      </c>
      <c r="AY171" s="11" t="s">
        <v>156</v>
      </c>
      <c r="BE171" s="123" t="n">
        <f aca="false">IF(U171="základná",N171,0)</f>
        <v>0</v>
      </c>
      <c r="BF171" s="123" t="n">
        <f aca="false">IF(U171="znížená",N171,0)</f>
        <v>0</v>
      </c>
      <c r="BG171" s="123" t="n">
        <f aca="false">IF(U171="zákl. prenesená",N171,0)</f>
        <v>0</v>
      </c>
      <c r="BH171" s="123" t="n">
        <f aca="false">IF(U171="zníž. prenesená",N171,0)</f>
        <v>0</v>
      </c>
      <c r="BI171" s="123" t="n">
        <f aca="false">IF(U171="nulová",N171,0)</f>
        <v>0</v>
      </c>
      <c r="BJ171" s="11" t="s">
        <v>135</v>
      </c>
      <c r="BK171" s="202" t="n">
        <f aca="false">ROUND(L171*K171,3)</f>
        <v>0</v>
      </c>
      <c r="BL171" s="11" t="s">
        <v>161</v>
      </c>
      <c r="BM171" s="11" t="s">
        <v>277</v>
      </c>
    </row>
    <row r="172" s="179" customFormat="true" ht="29.85" hidden="false" customHeight="true" outlineLevel="0" collapsed="false">
      <c r="B172" s="180"/>
      <c r="C172" s="181"/>
      <c r="D172" s="191" t="s">
        <v>113</v>
      </c>
      <c r="E172" s="191"/>
      <c r="F172" s="191"/>
      <c r="G172" s="191"/>
      <c r="H172" s="191"/>
      <c r="I172" s="191"/>
      <c r="J172" s="191"/>
      <c r="K172" s="191"/>
      <c r="L172" s="191"/>
      <c r="M172" s="191"/>
      <c r="N172" s="203" t="n">
        <f aca="false">BK172</f>
        <v>0</v>
      </c>
      <c r="O172" s="203"/>
      <c r="P172" s="203"/>
      <c r="Q172" s="203"/>
      <c r="R172" s="184"/>
      <c r="T172" s="185"/>
      <c r="U172" s="181"/>
      <c r="V172" s="181"/>
      <c r="W172" s="186" t="n">
        <f aca="false">SUM(W173:W183)</f>
        <v>0</v>
      </c>
      <c r="X172" s="181"/>
      <c r="Y172" s="186" t="n">
        <f aca="false">SUM(Y173:Y183)</f>
        <v>54.8328366</v>
      </c>
      <c r="Z172" s="181"/>
      <c r="AA172" s="187" t="n">
        <f aca="false">SUM(AA173:AA183)</f>
        <v>0</v>
      </c>
      <c r="AR172" s="188" t="s">
        <v>82</v>
      </c>
      <c r="AT172" s="189" t="s">
        <v>76</v>
      </c>
      <c r="AU172" s="189" t="s">
        <v>82</v>
      </c>
      <c r="AY172" s="188" t="s">
        <v>156</v>
      </c>
      <c r="BK172" s="190" t="n">
        <f aca="false">SUM(BK173:BK183)</f>
        <v>0</v>
      </c>
    </row>
    <row r="173" s="33" customFormat="true" ht="31.5" hidden="false" customHeight="true" outlineLevel="0" collapsed="false">
      <c r="B173" s="157"/>
      <c r="C173" s="193" t="s">
        <v>278</v>
      </c>
      <c r="D173" s="193" t="s">
        <v>157</v>
      </c>
      <c r="E173" s="194" t="s">
        <v>279</v>
      </c>
      <c r="F173" s="195" t="s">
        <v>280</v>
      </c>
      <c r="G173" s="195"/>
      <c r="H173" s="195"/>
      <c r="I173" s="195"/>
      <c r="J173" s="196" t="s">
        <v>160</v>
      </c>
      <c r="K173" s="197" t="n">
        <v>39.81</v>
      </c>
      <c r="L173" s="198" t="n">
        <v>0</v>
      </c>
      <c r="M173" s="198"/>
      <c r="N173" s="197" t="n">
        <f aca="false">ROUND(L173*K173,3)</f>
        <v>0</v>
      </c>
      <c r="O173" s="197"/>
      <c r="P173" s="197"/>
      <c r="Q173" s="197"/>
      <c r="R173" s="159"/>
      <c r="T173" s="199"/>
      <c r="U173" s="45" t="s">
        <v>44</v>
      </c>
      <c r="V173" s="35"/>
      <c r="W173" s="200" t="n">
        <f aca="false">V173*K173</f>
        <v>0</v>
      </c>
      <c r="X173" s="200" t="n">
        <v>8E-005</v>
      </c>
      <c r="Y173" s="200" t="n">
        <f aca="false">X173*K173</f>
        <v>0.0031848</v>
      </c>
      <c r="Z173" s="200" t="n">
        <v>0</v>
      </c>
      <c r="AA173" s="201" t="n">
        <f aca="false">Z173*K173</f>
        <v>0</v>
      </c>
      <c r="AR173" s="11" t="s">
        <v>161</v>
      </c>
      <c r="AT173" s="11" t="s">
        <v>157</v>
      </c>
      <c r="AU173" s="11" t="s">
        <v>135</v>
      </c>
      <c r="AY173" s="11" t="s">
        <v>156</v>
      </c>
      <c r="BE173" s="123" t="n">
        <f aca="false">IF(U173="základná",N173,0)</f>
        <v>0</v>
      </c>
      <c r="BF173" s="123" t="n">
        <f aca="false">IF(U173="znížená",N173,0)</f>
        <v>0</v>
      </c>
      <c r="BG173" s="123" t="n">
        <f aca="false">IF(U173="zákl. prenesená",N173,0)</f>
        <v>0</v>
      </c>
      <c r="BH173" s="123" t="n">
        <f aca="false">IF(U173="zníž. prenesená",N173,0)</f>
        <v>0</v>
      </c>
      <c r="BI173" s="123" t="n">
        <f aca="false">IF(U173="nulová",N173,0)</f>
        <v>0</v>
      </c>
      <c r="BJ173" s="11" t="s">
        <v>135</v>
      </c>
      <c r="BK173" s="202" t="n">
        <f aca="false">ROUND(L173*K173,3)</f>
        <v>0</v>
      </c>
      <c r="BL173" s="11" t="s">
        <v>161</v>
      </c>
      <c r="BM173" s="11" t="s">
        <v>281</v>
      </c>
    </row>
    <row r="174" s="33" customFormat="true" ht="31.5" hidden="false" customHeight="true" outlineLevel="0" collapsed="false">
      <c r="B174" s="157"/>
      <c r="C174" s="193" t="s">
        <v>282</v>
      </c>
      <c r="D174" s="193" t="s">
        <v>157</v>
      </c>
      <c r="E174" s="194" t="s">
        <v>283</v>
      </c>
      <c r="F174" s="195" t="s">
        <v>284</v>
      </c>
      <c r="G174" s="195"/>
      <c r="H174" s="195"/>
      <c r="I174" s="195"/>
      <c r="J174" s="196" t="s">
        <v>160</v>
      </c>
      <c r="K174" s="197" t="n">
        <v>433.2</v>
      </c>
      <c r="L174" s="198" t="n">
        <v>0</v>
      </c>
      <c r="M174" s="198"/>
      <c r="N174" s="197" t="n">
        <f aca="false">ROUND(L174*K174,3)</f>
        <v>0</v>
      </c>
      <c r="O174" s="197"/>
      <c r="P174" s="197"/>
      <c r="Q174" s="197"/>
      <c r="R174" s="159"/>
      <c r="T174" s="199"/>
      <c r="U174" s="45" t="s">
        <v>44</v>
      </c>
      <c r="V174" s="35"/>
      <c r="W174" s="200" t="n">
        <f aca="false">V174*K174</f>
        <v>0</v>
      </c>
      <c r="X174" s="200" t="n">
        <v>3E-005</v>
      </c>
      <c r="Y174" s="200" t="n">
        <f aca="false">X174*K174</f>
        <v>0.012996</v>
      </c>
      <c r="Z174" s="200" t="n">
        <v>0</v>
      </c>
      <c r="AA174" s="201" t="n">
        <f aca="false">Z174*K174</f>
        <v>0</v>
      </c>
      <c r="AR174" s="11" t="s">
        <v>161</v>
      </c>
      <c r="AT174" s="11" t="s">
        <v>157</v>
      </c>
      <c r="AU174" s="11" t="s">
        <v>135</v>
      </c>
      <c r="AY174" s="11" t="s">
        <v>156</v>
      </c>
      <c r="BE174" s="123" t="n">
        <f aca="false">IF(U174="základná",N174,0)</f>
        <v>0</v>
      </c>
      <c r="BF174" s="123" t="n">
        <f aca="false">IF(U174="znížená",N174,0)</f>
        <v>0</v>
      </c>
      <c r="BG174" s="123" t="n">
        <f aca="false">IF(U174="zákl. prenesená",N174,0)</f>
        <v>0</v>
      </c>
      <c r="BH174" s="123" t="n">
        <f aca="false">IF(U174="zníž. prenesená",N174,0)</f>
        <v>0</v>
      </c>
      <c r="BI174" s="123" t="n">
        <f aca="false">IF(U174="nulová",N174,0)</f>
        <v>0</v>
      </c>
      <c r="BJ174" s="11" t="s">
        <v>135</v>
      </c>
      <c r="BK174" s="202" t="n">
        <f aca="false">ROUND(L174*K174,3)</f>
        <v>0</v>
      </c>
      <c r="BL174" s="11" t="s">
        <v>161</v>
      </c>
      <c r="BM174" s="11" t="s">
        <v>285</v>
      </c>
    </row>
    <row r="175" s="33" customFormat="true" ht="31.5" hidden="false" customHeight="true" outlineLevel="0" collapsed="false">
      <c r="B175" s="157"/>
      <c r="C175" s="193" t="s">
        <v>286</v>
      </c>
      <c r="D175" s="193" t="s">
        <v>157</v>
      </c>
      <c r="E175" s="194" t="s">
        <v>287</v>
      </c>
      <c r="F175" s="195" t="s">
        <v>288</v>
      </c>
      <c r="G175" s="195"/>
      <c r="H175" s="195"/>
      <c r="I175" s="195"/>
      <c r="J175" s="196" t="s">
        <v>160</v>
      </c>
      <c r="K175" s="197" t="n">
        <v>433.2</v>
      </c>
      <c r="L175" s="198" t="n">
        <v>0</v>
      </c>
      <c r="M175" s="198"/>
      <c r="N175" s="197" t="n">
        <f aca="false">ROUND(L175*K175,3)</f>
        <v>0</v>
      </c>
      <c r="O175" s="197"/>
      <c r="P175" s="197"/>
      <c r="Q175" s="197"/>
      <c r="R175" s="159"/>
      <c r="T175" s="199"/>
      <c r="U175" s="45" t="s">
        <v>44</v>
      </c>
      <c r="V175" s="35"/>
      <c r="W175" s="200" t="n">
        <f aca="false">V175*K175</f>
        <v>0</v>
      </c>
      <c r="X175" s="200" t="n">
        <v>0.00042</v>
      </c>
      <c r="Y175" s="200" t="n">
        <f aca="false">X175*K175</f>
        <v>0.181944</v>
      </c>
      <c r="Z175" s="200" t="n">
        <v>0</v>
      </c>
      <c r="AA175" s="201" t="n">
        <f aca="false">Z175*K175</f>
        <v>0</v>
      </c>
      <c r="AR175" s="11" t="s">
        <v>161</v>
      </c>
      <c r="AT175" s="11" t="s">
        <v>157</v>
      </c>
      <c r="AU175" s="11" t="s">
        <v>135</v>
      </c>
      <c r="AY175" s="11" t="s">
        <v>156</v>
      </c>
      <c r="BE175" s="123" t="n">
        <f aca="false">IF(U175="základná",N175,0)</f>
        <v>0</v>
      </c>
      <c r="BF175" s="123" t="n">
        <f aca="false">IF(U175="znížená",N175,0)</f>
        <v>0</v>
      </c>
      <c r="BG175" s="123" t="n">
        <f aca="false">IF(U175="zákl. prenesená",N175,0)</f>
        <v>0</v>
      </c>
      <c r="BH175" s="123" t="n">
        <f aca="false">IF(U175="zníž. prenesená",N175,0)</f>
        <v>0</v>
      </c>
      <c r="BI175" s="123" t="n">
        <f aca="false">IF(U175="nulová",N175,0)</f>
        <v>0</v>
      </c>
      <c r="BJ175" s="11" t="s">
        <v>135</v>
      </c>
      <c r="BK175" s="202" t="n">
        <f aca="false">ROUND(L175*K175,3)</f>
        <v>0</v>
      </c>
      <c r="BL175" s="11" t="s">
        <v>161</v>
      </c>
      <c r="BM175" s="11" t="s">
        <v>289</v>
      </c>
    </row>
    <row r="176" s="33" customFormat="true" ht="57" hidden="false" customHeight="true" outlineLevel="0" collapsed="false">
      <c r="B176" s="157"/>
      <c r="C176" s="193" t="s">
        <v>290</v>
      </c>
      <c r="D176" s="193" t="s">
        <v>157</v>
      </c>
      <c r="E176" s="194" t="s">
        <v>291</v>
      </c>
      <c r="F176" s="195" t="s">
        <v>292</v>
      </c>
      <c r="G176" s="195"/>
      <c r="H176" s="195"/>
      <c r="I176" s="195"/>
      <c r="J176" s="196" t="s">
        <v>160</v>
      </c>
      <c r="K176" s="197" t="n">
        <v>433.2</v>
      </c>
      <c r="L176" s="198" t="n">
        <v>0</v>
      </c>
      <c r="M176" s="198"/>
      <c r="N176" s="197" t="n">
        <f aca="false">ROUND(L176*K176,3)</f>
        <v>0</v>
      </c>
      <c r="O176" s="197"/>
      <c r="P176" s="197"/>
      <c r="Q176" s="197"/>
      <c r="R176" s="159"/>
      <c r="T176" s="199"/>
      <c r="U176" s="45" t="s">
        <v>44</v>
      </c>
      <c r="V176" s="35"/>
      <c r="W176" s="200" t="n">
        <f aca="false">V176*K176</f>
        <v>0</v>
      </c>
      <c r="X176" s="200" t="n">
        <v>0.00882</v>
      </c>
      <c r="Y176" s="200" t="n">
        <f aca="false">X176*K176</f>
        <v>3.820824</v>
      </c>
      <c r="Z176" s="200" t="n">
        <v>0</v>
      </c>
      <c r="AA176" s="201" t="n">
        <f aca="false">Z176*K176</f>
        <v>0</v>
      </c>
      <c r="AR176" s="11" t="s">
        <v>161</v>
      </c>
      <c r="AT176" s="11" t="s">
        <v>157</v>
      </c>
      <c r="AU176" s="11" t="s">
        <v>135</v>
      </c>
      <c r="AY176" s="11" t="s">
        <v>156</v>
      </c>
      <c r="BE176" s="123" t="n">
        <f aca="false">IF(U176="základná",N176,0)</f>
        <v>0</v>
      </c>
      <c r="BF176" s="123" t="n">
        <f aca="false">IF(U176="znížená",N176,0)</f>
        <v>0</v>
      </c>
      <c r="BG176" s="123" t="n">
        <f aca="false">IF(U176="zákl. prenesená",N176,0)</f>
        <v>0</v>
      </c>
      <c r="BH176" s="123" t="n">
        <f aca="false">IF(U176="zníž. prenesená",N176,0)</f>
        <v>0</v>
      </c>
      <c r="BI176" s="123" t="n">
        <f aca="false">IF(U176="nulová",N176,0)</f>
        <v>0</v>
      </c>
      <c r="BJ176" s="11" t="s">
        <v>135</v>
      </c>
      <c r="BK176" s="202" t="n">
        <f aca="false">ROUND(L176*K176,3)</f>
        <v>0</v>
      </c>
      <c r="BL176" s="11" t="s">
        <v>161</v>
      </c>
      <c r="BM176" s="11" t="s">
        <v>293</v>
      </c>
    </row>
    <row r="177" s="33" customFormat="true" ht="57" hidden="false" customHeight="true" outlineLevel="0" collapsed="false">
      <c r="B177" s="157"/>
      <c r="C177" s="193" t="s">
        <v>294</v>
      </c>
      <c r="D177" s="193" t="s">
        <v>157</v>
      </c>
      <c r="E177" s="194" t="s">
        <v>295</v>
      </c>
      <c r="F177" s="195" t="s">
        <v>296</v>
      </c>
      <c r="G177" s="195"/>
      <c r="H177" s="195"/>
      <c r="I177" s="195"/>
      <c r="J177" s="196" t="s">
        <v>160</v>
      </c>
      <c r="K177" s="197" t="n">
        <v>433.2</v>
      </c>
      <c r="L177" s="198" t="n">
        <v>0</v>
      </c>
      <c r="M177" s="198"/>
      <c r="N177" s="197" t="n">
        <f aca="false">ROUND(L177*K177,3)</f>
        <v>0</v>
      </c>
      <c r="O177" s="197"/>
      <c r="P177" s="197"/>
      <c r="Q177" s="197"/>
      <c r="R177" s="159"/>
      <c r="T177" s="199"/>
      <c r="U177" s="45" t="s">
        <v>44</v>
      </c>
      <c r="V177" s="35"/>
      <c r="W177" s="200" t="n">
        <f aca="false">V177*K177</f>
        <v>0</v>
      </c>
      <c r="X177" s="200" t="n">
        <v>0.0168</v>
      </c>
      <c r="Y177" s="200" t="n">
        <f aca="false">X177*K177</f>
        <v>7.27776</v>
      </c>
      <c r="Z177" s="200" t="n">
        <v>0</v>
      </c>
      <c r="AA177" s="201" t="n">
        <f aca="false">Z177*K177</f>
        <v>0</v>
      </c>
      <c r="AR177" s="11" t="s">
        <v>161</v>
      </c>
      <c r="AT177" s="11" t="s">
        <v>157</v>
      </c>
      <c r="AU177" s="11" t="s">
        <v>135</v>
      </c>
      <c r="AY177" s="11" t="s">
        <v>156</v>
      </c>
      <c r="BE177" s="123" t="n">
        <f aca="false">IF(U177="základná",N177,0)</f>
        <v>0</v>
      </c>
      <c r="BF177" s="123" t="n">
        <f aca="false">IF(U177="znížená",N177,0)</f>
        <v>0</v>
      </c>
      <c r="BG177" s="123" t="n">
        <f aca="false">IF(U177="zákl. prenesená",N177,0)</f>
        <v>0</v>
      </c>
      <c r="BH177" s="123" t="n">
        <f aca="false">IF(U177="zníž. prenesená",N177,0)</f>
        <v>0</v>
      </c>
      <c r="BI177" s="123" t="n">
        <f aca="false">IF(U177="nulová",N177,0)</f>
        <v>0</v>
      </c>
      <c r="BJ177" s="11" t="s">
        <v>135</v>
      </c>
      <c r="BK177" s="202" t="n">
        <f aca="false">ROUND(L177*K177,3)</f>
        <v>0</v>
      </c>
      <c r="BL177" s="11" t="s">
        <v>161</v>
      </c>
      <c r="BM177" s="11" t="s">
        <v>297</v>
      </c>
    </row>
    <row r="178" s="33" customFormat="true" ht="44.25" hidden="false" customHeight="true" outlineLevel="0" collapsed="false">
      <c r="B178" s="157"/>
      <c r="C178" s="193" t="s">
        <v>298</v>
      </c>
      <c r="D178" s="193" t="s">
        <v>157</v>
      </c>
      <c r="E178" s="194" t="s">
        <v>299</v>
      </c>
      <c r="F178" s="195" t="s">
        <v>300</v>
      </c>
      <c r="G178" s="195"/>
      <c r="H178" s="195"/>
      <c r="I178" s="195"/>
      <c r="J178" s="196" t="s">
        <v>160</v>
      </c>
      <c r="K178" s="197" t="n">
        <v>141.2</v>
      </c>
      <c r="L178" s="198" t="n">
        <v>0</v>
      </c>
      <c r="M178" s="198"/>
      <c r="N178" s="197" t="n">
        <f aca="false">ROUND(L178*K178,3)</f>
        <v>0</v>
      </c>
      <c r="O178" s="197"/>
      <c r="P178" s="197"/>
      <c r="Q178" s="197"/>
      <c r="R178" s="159"/>
      <c r="T178" s="199"/>
      <c r="U178" s="45" t="s">
        <v>44</v>
      </c>
      <c r="V178" s="35"/>
      <c r="W178" s="200" t="n">
        <f aca="false">V178*K178</f>
        <v>0</v>
      </c>
      <c r="X178" s="200" t="n">
        <v>0.01757</v>
      </c>
      <c r="Y178" s="200" t="n">
        <f aca="false">X178*K178</f>
        <v>2.480884</v>
      </c>
      <c r="Z178" s="200" t="n">
        <v>0</v>
      </c>
      <c r="AA178" s="201" t="n">
        <f aca="false">Z178*K178</f>
        <v>0</v>
      </c>
      <c r="AR178" s="11" t="s">
        <v>161</v>
      </c>
      <c r="AT178" s="11" t="s">
        <v>157</v>
      </c>
      <c r="AU178" s="11" t="s">
        <v>135</v>
      </c>
      <c r="AY178" s="11" t="s">
        <v>156</v>
      </c>
      <c r="BE178" s="123" t="n">
        <f aca="false">IF(U178="základná",N178,0)</f>
        <v>0</v>
      </c>
      <c r="BF178" s="123" t="n">
        <f aca="false">IF(U178="znížená",N178,0)</f>
        <v>0</v>
      </c>
      <c r="BG178" s="123" t="n">
        <f aca="false">IF(U178="zákl. prenesená",N178,0)</f>
        <v>0</v>
      </c>
      <c r="BH178" s="123" t="n">
        <f aca="false">IF(U178="zníž. prenesená",N178,0)</f>
        <v>0</v>
      </c>
      <c r="BI178" s="123" t="n">
        <f aca="false">IF(U178="nulová",N178,0)</f>
        <v>0</v>
      </c>
      <c r="BJ178" s="11" t="s">
        <v>135</v>
      </c>
      <c r="BK178" s="202" t="n">
        <f aca="false">ROUND(L178*K178,3)</f>
        <v>0</v>
      </c>
      <c r="BL178" s="11" t="s">
        <v>161</v>
      </c>
      <c r="BM178" s="11" t="s">
        <v>301</v>
      </c>
    </row>
    <row r="179" s="33" customFormat="true" ht="31.5" hidden="false" customHeight="true" outlineLevel="0" collapsed="false">
      <c r="B179" s="157"/>
      <c r="C179" s="193" t="s">
        <v>302</v>
      </c>
      <c r="D179" s="193" t="s">
        <v>157</v>
      </c>
      <c r="E179" s="194" t="s">
        <v>303</v>
      </c>
      <c r="F179" s="195" t="s">
        <v>304</v>
      </c>
      <c r="G179" s="195"/>
      <c r="H179" s="195"/>
      <c r="I179" s="195"/>
      <c r="J179" s="196" t="s">
        <v>160</v>
      </c>
      <c r="K179" s="197" t="n">
        <v>8.9</v>
      </c>
      <c r="L179" s="198" t="n">
        <v>0</v>
      </c>
      <c r="M179" s="198"/>
      <c r="N179" s="197" t="n">
        <f aca="false">ROUND(L179*K179,3)</f>
        <v>0</v>
      </c>
      <c r="O179" s="197"/>
      <c r="P179" s="197"/>
      <c r="Q179" s="197"/>
      <c r="R179" s="159"/>
      <c r="T179" s="199"/>
      <c r="U179" s="45" t="s">
        <v>44</v>
      </c>
      <c r="V179" s="35"/>
      <c r="W179" s="200" t="n">
        <f aca="false">V179*K179</f>
        <v>0</v>
      </c>
      <c r="X179" s="200" t="n">
        <v>0.01566</v>
      </c>
      <c r="Y179" s="200" t="n">
        <f aca="false">X179*K179</f>
        <v>0.139374</v>
      </c>
      <c r="Z179" s="200" t="n">
        <v>0</v>
      </c>
      <c r="AA179" s="201" t="n">
        <f aca="false">Z179*K179</f>
        <v>0</v>
      </c>
      <c r="AR179" s="11" t="s">
        <v>161</v>
      </c>
      <c r="AT179" s="11" t="s">
        <v>157</v>
      </c>
      <c r="AU179" s="11" t="s">
        <v>135</v>
      </c>
      <c r="AY179" s="11" t="s">
        <v>156</v>
      </c>
      <c r="BE179" s="123" t="n">
        <f aca="false">IF(U179="základná",N179,0)</f>
        <v>0</v>
      </c>
      <c r="BF179" s="123" t="n">
        <f aca="false">IF(U179="znížená",N179,0)</f>
        <v>0</v>
      </c>
      <c r="BG179" s="123" t="n">
        <f aca="false">IF(U179="zákl. prenesená",N179,0)</f>
        <v>0</v>
      </c>
      <c r="BH179" s="123" t="n">
        <f aca="false">IF(U179="zníž. prenesená",N179,0)</f>
        <v>0</v>
      </c>
      <c r="BI179" s="123" t="n">
        <f aca="false">IF(U179="nulová",N179,0)</f>
        <v>0</v>
      </c>
      <c r="BJ179" s="11" t="s">
        <v>135</v>
      </c>
      <c r="BK179" s="202" t="n">
        <f aca="false">ROUND(L179*K179,3)</f>
        <v>0</v>
      </c>
      <c r="BL179" s="11" t="s">
        <v>161</v>
      </c>
      <c r="BM179" s="11" t="s">
        <v>305</v>
      </c>
    </row>
    <row r="180" s="33" customFormat="true" ht="44.25" hidden="false" customHeight="true" outlineLevel="0" collapsed="false">
      <c r="B180" s="157"/>
      <c r="C180" s="193" t="s">
        <v>306</v>
      </c>
      <c r="D180" s="193" t="s">
        <v>157</v>
      </c>
      <c r="E180" s="194" t="s">
        <v>307</v>
      </c>
      <c r="F180" s="195" t="s">
        <v>308</v>
      </c>
      <c r="G180" s="195"/>
      <c r="H180" s="195"/>
      <c r="I180" s="195"/>
      <c r="J180" s="196" t="s">
        <v>160</v>
      </c>
      <c r="K180" s="197" t="n">
        <v>52.32</v>
      </c>
      <c r="L180" s="198" t="n">
        <v>0</v>
      </c>
      <c r="M180" s="198"/>
      <c r="N180" s="197" t="n">
        <f aca="false">ROUND(L180*K180,3)</f>
        <v>0</v>
      </c>
      <c r="O180" s="197"/>
      <c r="P180" s="197"/>
      <c r="Q180" s="197"/>
      <c r="R180" s="159"/>
      <c r="T180" s="199"/>
      <c r="U180" s="45" t="s">
        <v>44</v>
      </c>
      <c r="V180" s="35"/>
      <c r="W180" s="200" t="n">
        <f aca="false">V180*K180</f>
        <v>0</v>
      </c>
      <c r="X180" s="200" t="n">
        <v>0.01199</v>
      </c>
      <c r="Y180" s="200" t="n">
        <f aca="false">X180*K180</f>
        <v>0.6273168</v>
      </c>
      <c r="Z180" s="200" t="n">
        <v>0</v>
      </c>
      <c r="AA180" s="201" t="n">
        <f aca="false">Z180*K180</f>
        <v>0</v>
      </c>
      <c r="AR180" s="11" t="s">
        <v>161</v>
      </c>
      <c r="AT180" s="11" t="s">
        <v>157</v>
      </c>
      <c r="AU180" s="11" t="s">
        <v>135</v>
      </c>
      <c r="AY180" s="11" t="s">
        <v>156</v>
      </c>
      <c r="BE180" s="123" t="n">
        <f aca="false">IF(U180="základná",N180,0)</f>
        <v>0</v>
      </c>
      <c r="BF180" s="123" t="n">
        <f aca="false">IF(U180="znížená",N180,0)</f>
        <v>0</v>
      </c>
      <c r="BG180" s="123" t="n">
        <f aca="false">IF(U180="zákl. prenesená",N180,0)</f>
        <v>0</v>
      </c>
      <c r="BH180" s="123" t="n">
        <f aca="false">IF(U180="zníž. prenesená",N180,0)</f>
        <v>0</v>
      </c>
      <c r="BI180" s="123" t="n">
        <f aca="false">IF(U180="nulová",N180,0)</f>
        <v>0</v>
      </c>
      <c r="BJ180" s="11" t="s">
        <v>135</v>
      </c>
      <c r="BK180" s="202" t="n">
        <f aca="false">ROUND(L180*K180,3)</f>
        <v>0</v>
      </c>
      <c r="BL180" s="11" t="s">
        <v>161</v>
      </c>
      <c r="BM180" s="11" t="s">
        <v>309</v>
      </c>
    </row>
    <row r="181" s="33" customFormat="true" ht="44.25" hidden="false" customHeight="true" outlineLevel="0" collapsed="false">
      <c r="B181" s="157"/>
      <c r="C181" s="193" t="s">
        <v>310</v>
      </c>
      <c r="D181" s="193" t="s">
        <v>157</v>
      </c>
      <c r="E181" s="194" t="s">
        <v>311</v>
      </c>
      <c r="F181" s="195" t="s">
        <v>312</v>
      </c>
      <c r="G181" s="195"/>
      <c r="H181" s="195"/>
      <c r="I181" s="195"/>
      <c r="J181" s="196" t="s">
        <v>160</v>
      </c>
      <c r="K181" s="197" t="n">
        <v>53.32</v>
      </c>
      <c r="L181" s="198" t="n">
        <v>0</v>
      </c>
      <c r="M181" s="198"/>
      <c r="N181" s="197" t="n">
        <f aca="false">ROUND(L181*K181,3)</f>
        <v>0</v>
      </c>
      <c r="O181" s="197"/>
      <c r="P181" s="197"/>
      <c r="Q181" s="197"/>
      <c r="R181" s="159"/>
      <c r="T181" s="199"/>
      <c r="U181" s="45" t="s">
        <v>44</v>
      </c>
      <c r="V181" s="35"/>
      <c r="W181" s="200" t="n">
        <f aca="false">V181*K181</f>
        <v>0</v>
      </c>
      <c r="X181" s="200" t="n">
        <v>0.01775</v>
      </c>
      <c r="Y181" s="200" t="n">
        <f aca="false">X181*K181</f>
        <v>0.94643</v>
      </c>
      <c r="Z181" s="200" t="n">
        <v>0</v>
      </c>
      <c r="AA181" s="201" t="n">
        <f aca="false">Z181*K181</f>
        <v>0</v>
      </c>
      <c r="AR181" s="11" t="s">
        <v>161</v>
      </c>
      <c r="AT181" s="11" t="s">
        <v>157</v>
      </c>
      <c r="AU181" s="11" t="s">
        <v>135</v>
      </c>
      <c r="AY181" s="11" t="s">
        <v>156</v>
      </c>
      <c r="BE181" s="123" t="n">
        <f aca="false">IF(U181="základná",N181,0)</f>
        <v>0</v>
      </c>
      <c r="BF181" s="123" t="n">
        <f aca="false">IF(U181="znížená",N181,0)</f>
        <v>0</v>
      </c>
      <c r="BG181" s="123" t="n">
        <f aca="false">IF(U181="zákl. prenesená",N181,0)</f>
        <v>0</v>
      </c>
      <c r="BH181" s="123" t="n">
        <f aca="false">IF(U181="zníž. prenesená",N181,0)</f>
        <v>0</v>
      </c>
      <c r="BI181" s="123" t="n">
        <f aca="false">IF(U181="nulová",N181,0)</f>
        <v>0</v>
      </c>
      <c r="BJ181" s="11" t="s">
        <v>135</v>
      </c>
      <c r="BK181" s="202" t="n">
        <f aca="false">ROUND(L181*K181,3)</f>
        <v>0</v>
      </c>
      <c r="BL181" s="11" t="s">
        <v>161</v>
      </c>
      <c r="BM181" s="11" t="s">
        <v>313</v>
      </c>
    </row>
    <row r="182" s="33" customFormat="true" ht="31.5" hidden="false" customHeight="true" outlineLevel="0" collapsed="false">
      <c r="B182" s="157"/>
      <c r="C182" s="193" t="s">
        <v>314</v>
      </c>
      <c r="D182" s="193" t="s">
        <v>157</v>
      </c>
      <c r="E182" s="194" t="s">
        <v>315</v>
      </c>
      <c r="F182" s="195" t="s">
        <v>316</v>
      </c>
      <c r="G182" s="195"/>
      <c r="H182" s="195"/>
      <c r="I182" s="195"/>
      <c r="J182" s="196" t="s">
        <v>166</v>
      </c>
      <c r="K182" s="197" t="n">
        <v>20.93</v>
      </c>
      <c r="L182" s="198" t="n">
        <v>0</v>
      </c>
      <c r="M182" s="198"/>
      <c r="N182" s="197" t="n">
        <f aca="false">ROUND(L182*K182,3)</f>
        <v>0</v>
      </c>
      <c r="O182" s="197"/>
      <c r="P182" s="197"/>
      <c r="Q182" s="197"/>
      <c r="R182" s="159"/>
      <c r="T182" s="199"/>
      <c r="U182" s="45" t="s">
        <v>44</v>
      </c>
      <c r="V182" s="35"/>
      <c r="W182" s="200" t="n">
        <f aca="false">V182*K182</f>
        <v>0</v>
      </c>
      <c r="X182" s="200" t="n">
        <v>1.7127</v>
      </c>
      <c r="Y182" s="200" t="n">
        <f aca="false">X182*K182</f>
        <v>35.846811</v>
      </c>
      <c r="Z182" s="200" t="n">
        <v>0</v>
      </c>
      <c r="AA182" s="201" t="n">
        <f aca="false">Z182*K182</f>
        <v>0</v>
      </c>
      <c r="AR182" s="11" t="s">
        <v>161</v>
      </c>
      <c r="AT182" s="11" t="s">
        <v>157</v>
      </c>
      <c r="AU182" s="11" t="s">
        <v>135</v>
      </c>
      <c r="AY182" s="11" t="s">
        <v>156</v>
      </c>
      <c r="BE182" s="123" t="n">
        <f aca="false">IF(U182="základná",N182,0)</f>
        <v>0</v>
      </c>
      <c r="BF182" s="123" t="n">
        <f aca="false">IF(U182="znížená",N182,0)</f>
        <v>0</v>
      </c>
      <c r="BG182" s="123" t="n">
        <f aca="false">IF(U182="zákl. prenesená",N182,0)</f>
        <v>0</v>
      </c>
      <c r="BH182" s="123" t="n">
        <f aca="false">IF(U182="zníž. prenesená",N182,0)</f>
        <v>0</v>
      </c>
      <c r="BI182" s="123" t="n">
        <f aca="false">IF(U182="nulová",N182,0)</f>
        <v>0</v>
      </c>
      <c r="BJ182" s="11" t="s">
        <v>135</v>
      </c>
      <c r="BK182" s="202" t="n">
        <f aca="false">ROUND(L182*K182,3)</f>
        <v>0</v>
      </c>
      <c r="BL182" s="11" t="s">
        <v>161</v>
      </c>
      <c r="BM182" s="11" t="s">
        <v>317</v>
      </c>
    </row>
    <row r="183" s="33" customFormat="true" ht="31.5" hidden="false" customHeight="true" outlineLevel="0" collapsed="false">
      <c r="B183" s="157"/>
      <c r="C183" s="193" t="s">
        <v>318</v>
      </c>
      <c r="D183" s="193" t="s">
        <v>157</v>
      </c>
      <c r="E183" s="194" t="s">
        <v>319</v>
      </c>
      <c r="F183" s="195" t="s">
        <v>320</v>
      </c>
      <c r="G183" s="195"/>
      <c r="H183" s="195"/>
      <c r="I183" s="195"/>
      <c r="J183" s="196" t="s">
        <v>160</v>
      </c>
      <c r="K183" s="197" t="n">
        <v>223.2</v>
      </c>
      <c r="L183" s="198" t="n">
        <v>0</v>
      </c>
      <c r="M183" s="198"/>
      <c r="N183" s="197" t="n">
        <f aca="false">ROUND(L183*K183,3)</f>
        <v>0</v>
      </c>
      <c r="O183" s="197"/>
      <c r="P183" s="197"/>
      <c r="Q183" s="197"/>
      <c r="R183" s="159"/>
      <c r="T183" s="199"/>
      <c r="U183" s="45" t="s">
        <v>44</v>
      </c>
      <c r="V183" s="35"/>
      <c r="W183" s="200" t="n">
        <f aca="false">V183*K183</f>
        <v>0</v>
      </c>
      <c r="X183" s="200" t="n">
        <v>0.01566</v>
      </c>
      <c r="Y183" s="200" t="n">
        <f aca="false">X183*K183</f>
        <v>3.495312</v>
      </c>
      <c r="Z183" s="200" t="n">
        <v>0</v>
      </c>
      <c r="AA183" s="201" t="n">
        <f aca="false">Z183*K183</f>
        <v>0</v>
      </c>
      <c r="AR183" s="11" t="s">
        <v>161</v>
      </c>
      <c r="AT183" s="11" t="s">
        <v>157</v>
      </c>
      <c r="AU183" s="11" t="s">
        <v>135</v>
      </c>
      <c r="AY183" s="11" t="s">
        <v>156</v>
      </c>
      <c r="BE183" s="123" t="n">
        <f aca="false">IF(U183="základná",N183,0)</f>
        <v>0</v>
      </c>
      <c r="BF183" s="123" t="n">
        <f aca="false">IF(U183="znížená",N183,0)</f>
        <v>0</v>
      </c>
      <c r="BG183" s="123" t="n">
        <f aca="false">IF(U183="zákl. prenesená",N183,0)</f>
        <v>0</v>
      </c>
      <c r="BH183" s="123" t="n">
        <f aca="false">IF(U183="zníž. prenesená",N183,0)</f>
        <v>0</v>
      </c>
      <c r="BI183" s="123" t="n">
        <f aca="false">IF(U183="nulová",N183,0)</f>
        <v>0</v>
      </c>
      <c r="BJ183" s="11" t="s">
        <v>135</v>
      </c>
      <c r="BK183" s="202" t="n">
        <f aca="false">ROUND(L183*K183,3)</f>
        <v>0</v>
      </c>
      <c r="BL183" s="11" t="s">
        <v>161</v>
      </c>
      <c r="BM183" s="11" t="s">
        <v>321</v>
      </c>
    </row>
    <row r="184" s="179" customFormat="true" ht="29.85" hidden="false" customHeight="true" outlineLevel="0" collapsed="false">
      <c r="B184" s="180"/>
      <c r="C184" s="181"/>
      <c r="D184" s="191" t="s">
        <v>114</v>
      </c>
      <c r="E184" s="191"/>
      <c r="F184" s="191"/>
      <c r="G184" s="191"/>
      <c r="H184" s="191"/>
      <c r="I184" s="191"/>
      <c r="J184" s="191"/>
      <c r="K184" s="191"/>
      <c r="L184" s="191"/>
      <c r="M184" s="191"/>
      <c r="N184" s="203" t="n">
        <f aca="false">BK184</f>
        <v>0</v>
      </c>
      <c r="O184" s="203"/>
      <c r="P184" s="203"/>
      <c r="Q184" s="203"/>
      <c r="R184" s="184"/>
      <c r="T184" s="185"/>
      <c r="U184" s="181"/>
      <c r="V184" s="181"/>
      <c r="W184" s="186" t="n">
        <f aca="false">SUM(W185:W190)</f>
        <v>0</v>
      </c>
      <c r="X184" s="181"/>
      <c r="Y184" s="186" t="n">
        <f aca="false">SUM(Y185:Y190)</f>
        <v>24.177068</v>
      </c>
      <c r="Z184" s="181"/>
      <c r="AA184" s="187" t="n">
        <f aca="false">SUM(AA185:AA190)</f>
        <v>0</v>
      </c>
      <c r="AR184" s="188" t="s">
        <v>82</v>
      </c>
      <c r="AT184" s="189" t="s">
        <v>76</v>
      </c>
      <c r="AU184" s="189" t="s">
        <v>82</v>
      </c>
      <c r="AY184" s="188" t="s">
        <v>156</v>
      </c>
      <c r="BK184" s="190" t="n">
        <f aca="false">SUM(BK185:BK190)</f>
        <v>0</v>
      </c>
    </row>
    <row r="185" s="33" customFormat="true" ht="22.5" hidden="false" customHeight="true" outlineLevel="0" collapsed="false">
      <c r="B185" s="157"/>
      <c r="C185" s="193" t="s">
        <v>322</v>
      </c>
      <c r="D185" s="193" t="s">
        <v>157</v>
      </c>
      <c r="E185" s="194" t="s">
        <v>323</v>
      </c>
      <c r="F185" s="195" t="s">
        <v>324</v>
      </c>
      <c r="G185" s="195"/>
      <c r="H185" s="195"/>
      <c r="I185" s="195"/>
      <c r="J185" s="196" t="s">
        <v>325</v>
      </c>
      <c r="K185" s="197" t="n">
        <v>50.4</v>
      </c>
      <c r="L185" s="198" t="n">
        <v>0</v>
      </c>
      <c r="M185" s="198"/>
      <c r="N185" s="197" t="n">
        <f aca="false">ROUND(L185*K185,3)</f>
        <v>0</v>
      </c>
      <c r="O185" s="197"/>
      <c r="P185" s="197"/>
      <c r="Q185" s="197"/>
      <c r="R185" s="159"/>
      <c r="T185" s="199"/>
      <c r="U185" s="45" t="s">
        <v>44</v>
      </c>
      <c r="V185" s="35"/>
      <c r="W185" s="200" t="n">
        <f aca="false">V185*K185</f>
        <v>0</v>
      </c>
      <c r="X185" s="200" t="n">
        <v>5E-005</v>
      </c>
      <c r="Y185" s="200" t="n">
        <f aca="false">X185*K185</f>
        <v>0.00252</v>
      </c>
      <c r="Z185" s="200" t="n">
        <v>0</v>
      </c>
      <c r="AA185" s="201" t="n">
        <f aca="false">Z185*K185</f>
        <v>0</v>
      </c>
      <c r="AR185" s="11" t="s">
        <v>161</v>
      </c>
      <c r="AT185" s="11" t="s">
        <v>157</v>
      </c>
      <c r="AU185" s="11" t="s">
        <v>135</v>
      </c>
      <c r="AY185" s="11" t="s">
        <v>156</v>
      </c>
      <c r="BE185" s="123" t="n">
        <f aca="false">IF(U185="základná",N185,0)</f>
        <v>0</v>
      </c>
      <c r="BF185" s="123" t="n">
        <f aca="false">IF(U185="znížená",N185,0)</f>
        <v>0</v>
      </c>
      <c r="BG185" s="123" t="n">
        <f aca="false">IF(U185="zákl. prenesená",N185,0)</f>
        <v>0</v>
      </c>
      <c r="BH185" s="123" t="n">
        <f aca="false">IF(U185="zníž. prenesená",N185,0)</f>
        <v>0</v>
      </c>
      <c r="BI185" s="123" t="n">
        <f aca="false">IF(U185="nulová",N185,0)</f>
        <v>0</v>
      </c>
      <c r="BJ185" s="11" t="s">
        <v>135</v>
      </c>
      <c r="BK185" s="202" t="n">
        <f aca="false">ROUND(L185*K185,3)</f>
        <v>0</v>
      </c>
      <c r="BL185" s="11" t="s">
        <v>161</v>
      </c>
      <c r="BM185" s="11" t="s">
        <v>326</v>
      </c>
    </row>
    <row r="186" s="33" customFormat="true" ht="31.5" hidden="false" customHeight="true" outlineLevel="0" collapsed="false">
      <c r="B186" s="157"/>
      <c r="C186" s="193" t="s">
        <v>327</v>
      </c>
      <c r="D186" s="193" t="s">
        <v>157</v>
      </c>
      <c r="E186" s="194" t="s">
        <v>328</v>
      </c>
      <c r="F186" s="195" t="s">
        <v>329</v>
      </c>
      <c r="G186" s="195"/>
      <c r="H186" s="195"/>
      <c r="I186" s="195"/>
      <c r="J186" s="196" t="s">
        <v>325</v>
      </c>
      <c r="K186" s="197" t="n">
        <v>28.8</v>
      </c>
      <c r="L186" s="198" t="n">
        <v>0</v>
      </c>
      <c r="M186" s="198"/>
      <c r="N186" s="197" t="n">
        <f aca="false">ROUND(L186*K186,3)</f>
        <v>0</v>
      </c>
      <c r="O186" s="197"/>
      <c r="P186" s="197"/>
      <c r="Q186" s="197"/>
      <c r="R186" s="159"/>
      <c r="T186" s="199"/>
      <c r="U186" s="45" t="s">
        <v>44</v>
      </c>
      <c r="V186" s="35"/>
      <c r="W186" s="200" t="n">
        <f aca="false">V186*K186</f>
        <v>0</v>
      </c>
      <c r="X186" s="200" t="n">
        <v>4E-005</v>
      </c>
      <c r="Y186" s="200" t="n">
        <f aca="false">X186*K186</f>
        <v>0.001152</v>
      </c>
      <c r="Z186" s="200" t="n">
        <v>0</v>
      </c>
      <c r="AA186" s="201" t="n">
        <f aca="false">Z186*K186</f>
        <v>0</v>
      </c>
      <c r="AR186" s="11" t="s">
        <v>161</v>
      </c>
      <c r="AT186" s="11" t="s">
        <v>157</v>
      </c>
      <c r="AU186" s="11" t="s">
        <v>135</v>
      </c>
      <c r="AY186" s="11" t="s">
        <v>156</v>
      </c>
      <c r="BE186" s="123" t="n">
        <f aca="false">IF(U186="základná",N186,0)</f>
        <v>0</v>
      </c>
      <c r="BF186" s="123" t="n">
        <f aca="false">IF(U186="znížená",N186,0)</f>
        <v>0</v>
      </c>
      <c r="BG186" s="123" t="n">
        <f aca="false">IF(U186="zákl. prenesená",N186,0)</f>
        <v>0</v>
      </c>
      <c r="BH186" s="123" t="n">
        <f aca="false">IF(U186="zníž. prenesená",N186,0)</f>
        <v>0</v>
      </c>
      <c r="BI186" s="123" t="n">
        <f aca="false">IF(U186="nulová",N186,0)</f>
        <v>0</v>
      </c>
      <c r="BJ186" s="11" t="s">
        <v>135</v>
      </c>
      <c r="BK186" s="202" t="n">
        <f aca="false">ROUND(L186*K186,3)</f>
        <v>0</v>
      </c>
      <c r="BL186" s="11" t="s">
        <v>161</v>
      </c>
      <c r="BM186" s="11" t="s">
        <v>330</v>
      </c>
    </row>
    <row r="187" s="33" customFormat="true" ht="31.5" hidden="false" customHeight="true" outlineLevel="0" collapsed="false">
      <c r="B187" s="157"/>
      <c r="C187" s="193" t="s">
        <v>331</v>
      </c>
      <c r="D187" s="193" t="s">
        <v>157</v>
      </c>
      <c r="E187" s="194" t="s">
        <v>332</v>
      </c>
      <c r="F187" s="195" t="s">
        <v>333</v>
      </c>
      <c r="G187" s="195"/>
      <c r="H187" s="195"/>
      <c r="I187" s="195"/>
      <c r="J187" s="196" t="s">
        <v>325</v>
      </c>
      <c r="K187" s="197" t="n">
        <v>35.6</v>
      </c>
      <c r="L187" s="198" t="n">
        <v>0</v>
      </c>
      <c r="M187" s="198"/>
      <c r="N187" s="197" t="n">
        <f aca="false">ROUND(L187*K187,3)</f>
        <v>0</v>
      </c>
      <c r="O187" s="197"/>
      <c r="P187" s="197"/>
      <c r="Q187" s="197"/>
      <c r="R187" s="159"/>
      <c r="T187" s="199"/>
      <c r="U187" s="45" t="s">
        <v>44</v>
      </c>
      <c r="V187" s="35"/>
      <c r="W187" s="200" t="n">
        <f aca="false">V187*K187</f>
        <v>0</v>
      </c>
      <c r="X187" s="200" t="n">
        <v>0</v>
      </c>
      <c r="Y187" s="200" t="n">
        <f aca="false">X187*K187</f>
        <v>0</v>
      </c>
      <c r="Z187" s="200" t="n">
        <v>0</v>
      </c>
      <c r="AA187" s="201" t="n">
        <f aca="false">Z187*K187</f>
        <v>0</v>
      </c>
      <c r="AR187" s="11" t="s">
        <v>161</v>
      </c>
      <c r="AT187" s="11" t="s">
        <v>157</v>
      </c>
      <c r="AU187" s="11" t="s">
        <v>135</v>
      </c>
      <c r="AY187" s="11" t="s">
        <v>156</v>
      </c>
      <c r="BE187" s="123" t="n">
        <f aca="false">IF(U187="základná",N187,0)</f>
        <v>0</v>
      </c>
      <c r="BF187" s="123" t="n">
        <f aca="false">IF(U187="znížená",N187,0)</f>
        <v>0</v>
      </c>
      <c r="BG187" s="123" t="n">
        <f aca="false">IF(U187="zákl. prenesená",N187,0)</f>
        <v>0</v>
      </c>
      <c r="BH187" s="123" t="n">
        <f aca="false">IF(U187="zníž. prenesená",N187,0)</f>
        <v>0</v>
      </c>
      <c r="BI187" s="123" t="n">
        <f aca="false">IF(U187="nulová",N187,0)</f>
        <v>0</v>
      </c>
      <c r="BJ187" s="11" t="s">
        <v>135</v>
      </c>
      <c r="BK187" s="202" t="n">
        <f aca="false">ROUND(L187*K187,3)</f>
        <v>0</v>
      </c>
      <c r="BL187" s="11" t="s">
        <v>161</v>
      </c>
      <c r="BM187" s="11" t="s">
        <v>334</v>
      </c>
    </row>
    <row r="188" s="33" customFormat="true" ht="22.5" hidden="false" customHeight="true" outlineLevel="0" collapsed="false">
      <c r="B188" s="157"/>
      <c r="C188" s="193" t="s">
        <v>335</v>
      </c>
      <c r="D188" s="193" t="s">
        <v>157</v>
      </c>
      <c r="E188" s="194" t="s">
        <v>336</v>
      </c>
      <c r="F188" s="195" t="s">
        <v>337</v>
      </c>
      <c r="G188" s="195"/>
      <c r="H188" s="195"/>
      <c r="I188" s="195"/>
      <c r="J188" s="196" t="s">
        <v>160</v>
      </c>
      <c r="K188" s="197" t="n">
        <v>223.6</v>
      </c>
      <c r="L188" s="198" t="n">
        <v>0</v>
      </c>
      <c r="M188" s="198"/>
      <c r="N188" s="197" t="n">
        <f aca="false">ROUND(L188*K188,3)</f>
        <v>0</v>
      </c>
      <c r="O188" s="197"/>
      <c r="P188" s="197"/>
      <c r="Q188" s="197"/>
      <c r="R188" s="159"/>
      <c r="T188" s="199"/>
      <c r="U188" s="45" t="s">
        <v>44</v>
      </c>
      <c r="V188" s="35"/>
      <c r="W188" s="200" t="n">
        <f aca="false">V188*K188</f>
        <v>0</v>
      </c>
      <c r="X188" s="200" t="n">
        <v>0.10811</v>
      </c>
      <c r="Y188" s="200" t="n">
        <f aca="false">X188*K188</f>
        <v>24.173396</v>
      </c>
      <c r="Z188" s="200" t="n">
        <v>0</v>
      </c>
      <c r="AA188" s="201" t="n">
        <f aca="false">Z188*K188</f>
        <v>0</v>
      </c>
      <c r="AR188" s="11" t="s">
        <v>161</v>
      </c>
      <c r="AT188" s="11" t="s">
        <v>157</v>
      </c>
      <c r="AU188" s="11" t="s">
        <v>135</v>
      </c>
      <c r="AY188" s="11" t="s">
        <v>156</v>
      </c>
      <c r="BE188" s="123" t="n">
        <f aca="false">IF(U188="základná",N188,0)</f>
        <v>0</v>
      </c>
      <c r="BF188" s="123" t="n">
        <f aca="false">IF(U188="znížená",N188,0)</f>
        <v>0</v>
      </c>
      <c r="BG188" s="123" t="n">
        <f aca="false">IF(U188="zákl. prenesená",N188,0)</f>
        <v>0</v>
      </c>
      <c r="BH188" s="123" t="n">
        <f aca="false">IF(U188="zníž. prenesená",N188,0)</f>
        <v>0</v>
      </c>
      <c r="BI188" s="123" t="n">
        <f aca="false">IF(U188="nulová",N188,0)</f>
        <v>0</v>
      </c>
      <c r="BJ188" s="11" t="s">
        <v>135</v>
      </c>
      <c r="BK188" s="202" t="n">
        <f aca="false">ROUND(L188*K188,3)</f>
        <v>0</v>
      </c>
      <c r="BL188" s="11" t="s">
        <v>161</v>
      </c>
      <c r="BM188" s="11" t="s">
        <v>338</v>
      </c>
    </row>
    <row r="189" s="33" customFormat="true" ht="31.5" hidden="false" customHeight="true" outlineLevel="0" collapsed="false">
      <c r="B189" s="157"/>
      <c r="C189" s="193" t="s">
        <v>339</v>
      </c>
      <c r="D189" s="193" t="s">
        <v>157</v>
      </c>
      <c r="E189" s="194" t="s">
        <v>340</v>
      </c>
      <c r="F189" s="195" t="s">
        <v>341</v>
      </c>
      <c r="G189" s="195"/>
      <c r="H189" s="195"/>
      <c r="I189" s="195"/>
      <c r="J189" s="196" t="s">
        <v>202</v>
      </c>
      <c r="K189" s="197" t="n">
        <v>3546.8</v>
      </c>
      <c r="L189" s="198" t="n">
        <v>0</v>
      </c>
      <c r="M189" s="198"/>
      <c r="N189" s="197" t="n">
        <f aca="false">ROUND(L189*K189,3)</f>
        <v>0</v>
      </c>
      <c r="O189" s="197"/>
      <c r="P189" s="197"/>
      <c r="Q189" s="197"/>
      <c r="R189" s="159"/>
      <c r="T189" s="199"/>
      <c r="U189" s="45" t="s">
        <v>44</v>
      </c>
      <c r="V189" s="35"/>
      <c r="W189" s="200" t="n">
        <f aca="false">V189*K189</f>
        <v>0</v>
      </c>
      <c r="X189" s="200" t="n">
        <v>0</v>
      </c>
      <c r="Y189" s="200" t="n">
        <f aca="false">X189*K189</f>
        <v>0</v>
      </c>
      <c r="Z189" s="200" t="n">
        <v>0</v>
      </c>
      <c r="AA189" s="201" t="n">
        <f aca="false">Z189*K189</f>
        <v>0</v>
      </c>
      <c r="AR189" s="11" t="s">
        <v>161</v>
      </c>
      <c r="AT189" s="11" t="s">
        <v>157</v>
      </c>
      <c r="AU189" s="11" t="s">
        <v>135</v>
      </c>
      <c r="AY189" s="11" t="s">
        <v>156</v>
      </c>
      <c r="BE189" s="123" t="n">
        <f aca="false">IF(U189="základná",N189,0)</f>
        <v>0</v>
      </c>
      <c r="BF189" s="123" t="n">
        <f aca="false">IF(U189="znížená",N189,0)</f>
        <v>0</v>
      </c>
      <c r="BG189" s="123" t="n">
        <f aca="false">IF(U189="zákl. prenesená",N189,0)</f>
        <v>0</v>
      </c>
      <c r="BH189" s="123" t="n">
        <f aca="false">IF(U189="zníž. prenesená",N189,0)</f>
        <v>0</v>
      </c>
      <c r="BI189" s="123" t="n">
        <f aca="false">IF(U189="nulová",N189,0)</f>
        <v>0</v>
      </c>
      <c r="BJ189" s="11" t="s">
        <v>135</v>
      </c>
      <c r="BK189" s="202" t="n">
        <f aca="false">ROUND(L189*K189,3)</f>
        <v>0</v>
      </c>
      <c r="BL189" s="11" t="s">
        <v>161</v>
      </c>
      <c r="BM189" s="11" t="s">
        <v>342</v>
      </c>
    </row>
    <row r="190" s="33" customFormat="true" ht="31.5" hidden="false" customHeight="true" outlineLevel="0" collapsed="false">
      <c r="B190" s="157"/>
      <c r="C190" s="193" t="s">
        <v>343</v>
      </c>
      <c r="D190" s="193" t="s">
        <v>157</v>
      </c>
      <c r="E190" s="194" t="s">
        <v>344</v>
      </c>
      <c r="F190" s="195" t="s">
        <v>345</v>
      </c>
      <c r="G190" s="195"/>
      <c r="H190" s="195"/>
      <c r="I190" s="195"/>
      <c r="J190" s="196" t="s">
        <v>202</v>
      </c>
      <c r="K190" s="197" t="n">
        <v>22.34</v>
      </c>
      <c r="L190" s="198" t="n">
        <v>0</v>
      </c>
      <c r="M190" s="198"/>
      <c r="N190" s="197" t="n">
        <f aca="false">ROUND(L190*K190,3)</f>
        <v>0</v>
      </c>
      <c r="O190" s="197"/>
      <c r="P190" s="197"/>
      <c r="Q190" s="197"/>
      <c r="R190" s="159"/>
      <c r="T190" s="199"/>
      <c r="U190" s="45" t="s">
        <v>44</v>
      </c>
      <c r="V190" s="35"/>
      <c r="W190" s="200" t="n">
        <f aca="false">V190*K190</f>
        <v>0</v>
      </c>
      <c r="X190" s="200" t="n">
        <v>0</v>
      </c>
      <c r="Y190" s="200" t="n">
        <f aca="false">X190*K190</f>
        <v>0</v>
      </c>
      <c r="Z190" s="200" t="n">
        <v>0</v>
      </c>
      <c r="AA190" s="201" t="n">
        <f aca="false">Z190*K190</f>
        <v>0</v>
      </c>
      <c r="AR190" s="11" t="s">
        <v>161</v>
      </c>
      <c r="AT190" s="11" t="s">
        <v>157</v>
      </c>
      <c r="AU190" s="11" t="s">
        <v>135</v>
      </c>
      <c r="AY190" s="11" t="s">
        <v>156</v>
      </c>
      <c r="BE190" s="123" t="n">
        <f aca="false">IF(U190="základná",N190,0)</f>
        <v>0</v>
      </c>
      <c r="BF190" s="123" t="n">
        <f aca="false">IF(U190="znížená",N190,0)</f>
        <v>0</v>
      </c>
      <c r="BG190" s="123" t="n">
        <f aca="false">IF(U190="zákl. prenesená",N190,0)</f>
        <v>0</v>
      </c>
      <c r="BH190" s="123" t="n">
        <f aca="false">IF(U190="zníž. prenesená",N190,0)</f>
        <v>0</v>
      </c>
      <c r="BI190" s="123" t="n">
        <f aca="false">IF(U190="nulová",N190,0)</f>
        <v>0</v>
      </c>
      <c r="BJ190" s="11" t="s">
        <v>135</v>
      </c>
      <c r="BK190" s="202" t="n">
        <f aca="false">ROUND(L190*K190,3)</f>
        <v>0</v>
      </c>
      <c r="BL190" s="11" t="s">
        <v>161</v>
      </c>
      <c r="BM190" s="11" t="s">
        <v>346</v>
      </c>
    </row>
    <row r="191" s="179" customFormat="true" ht="29.85" hidden="false" customHeight="true" outlineLevel="0" collapsed="false">
      <c r="B191" s="180"/>
      <c r="C191" s="181"/>
      <c r="D191" s="191" t="s">
        <v>115</v>
      </c>
      <c r="E191" s="191"/>
      <c r="F191" s="191"/>
      <c r="G191" s="191"/>
      <c r="H191" s="191"/>
      <c r="I191" s="191"/>
      <c r="J191" s="191"/>
      <c r="K191" s="191"/>
      <c r="L191" s="191"/>
      <c r="M191" s="191"/>
      <c r="N191" s="203" t="n">
        <f aca="false">BK191</f>
        <v>0</v>
      </c>
      <c r="O191" s="203"/>
      <c r="P191" s="203"/>
      <c r="Q191" s="203"/>
      <c r="R191" s="184"/>
      <c r="T191" s="185"/>
      <c r="U191" s="181"/>
      <c r="V191" s="181"/>
      <c r="W191" s="186" t="n">
        <f aca="false">SUM(W192:W194)</f>
        <v>0</v>
      </c>
      <c r="X191" s="181"/>
      <c r="Y191" s="186" t="n">
        <f aca="false">SUM(Y192:Y194)</f>
        <v>0</v>
      </c>
      <c r="Z191" s="181"/>
      <c r="AA191" s="187" t="n">
        <f aca="false">SUM(AA192:AA194)</f>
        <v>0</v>
      </c>
      <c r="AR191" s="188" t="s">
        <v>82</v>
      </c>
      <c r="AT191" s="189" t="s">
        <v>76</v>
      </c>
      <c r="AU191" s="189" t="s">
        <v>82</v>
      </c>
      <c r="AY191" s="188" t="s">
        <v>156</v>
      </c>
      <c r="BK191" s="190" t="n">
        <f aca="false">SUM(BK192:BK194)</f>
        <v>0</v>
      </c>
    </row>
    <row r="192" s="33" customFormat="true" ht="31.5" hidden="false" customHeight="true" outlineLevel="0" collapsed="false">
      <c r="B192" s="157"/>
      <c r="C192" s="193" t="s">
        <v>347</v>
      </c>
      <c r="D192" s="193" t="s">
        <v>157</v>
      </c>
      <c r="E192" s="194" t="s">
        <v>348</v>
      </c>
      <c r="F192" s="195" t="s">
        <v>349</v>
      </c>
      <c r="G192" s="195"/>
      <c r="H192" s="195"/>
      <c r="I192" s="195"/>
      <c r="J192" s="196" t="s">
        <v>202</v>
      </c>
      <c r="K192" s="197" t="n">
        <v>129.67</v>
      </c>
      <c r="L192" s="198" t="n">
        <v>0</v>
      </c>
      <c r="M192" s="198"/>
      <c r="N192" s="197" t="n">
        <f aca="false">ROUND(L192*K192,3)</f>
        <v>0</v>
      </c>
      <c r="O192" s="197"/>
      <c r="P192" s="197"/>
      <c r="Q192" s="197"/>
      <c r="R192" s="159"/>
      <c r="T192" s="199"/>
      <c r="U192" s="45" t="s">
        <v>44</v>
      </c>
      <c r="V192" s="35"/>
      <c r="W192" s="200" t="n">
        <f aca="false">V192*K192</f>
        <v>0</v>
      </c>
      <c r="X192" s="200" t="n">
        <v>0</v>
      </c>
      <c r="Y192" s="200" t="n">
        <f aca="false">X192*K192</f>
        <v>0</v>
      </c>
      <c r="Z192" s="200" t="n">
        <v>0</v>
      </c>
      <c r="AA192" s="201" t="n">
        <f aca="false">Z192*K192</f>
        <v>0</v>
      </c>
      <c r="AR192" s="11" t="s">
        <v>161</v>
      </c>
      <c r="AT192" s="11" t="s">
        <v>157</v>
      </c>
      <c r="AU192" s="11" t="s">
        <v>135</v>
      </c>
      <c r="AY192" s="11" t="s">
        <v>156</v>
      </c>
      <c r="BE192" s="123" t="n">
        <f aca="false">IF(U192="základná",N192,0)</f>
        <v>0</v>
      </c>
      <c r="BF192" s="123" t="n">
        <f aca="false">IF(U192="znížená",N192,0)</f>
        <v>0</v>
      </c>
      <c r="BG192" s="123" t="n">
        <f aca="false">IF(U192="zákl. prenesená",N192,0)</f>
        <v>0</v>
      </c>
      <c r="BH192" s="123" t="n">
        <f aca="false">IF(U192="zníž. prenesená",N192,0)</f>
        <v>0</v>
      </c>
      <c r="BI192" s="123" t="n">
        <f aca="false">IF(U192="nulová",N192,0)</f>
        <v>0</v>
      </c>
      <c r="BJ192" s="11" t="s">
        <v>135</v>
      </c>
      <c r="BK192" s="202" t="n">
        <f aca="false">ROUND(L192*K192,3)</f>
        <v>0</v>
      </c>
      <c r="BL192" s="11" t="s">
        <v>161</v>
      </c>
      <c r="BM192" s="11" t="s">
        <v>350</v>
      </c>
    </row>
    <row r="193" s="33" customFormat="true" ht="44.25" hidden="false" customHeight="true" outlineLevel="0" collapsed="false">
      <c r="B193" s="157"/>
      <c r="C193" s="193" t="s">
        <v>351</v>
      </c>
      <c r="D193" s="193" t="s">
        <v>157</v>
      </c>
      <c r="E193" s="194" t="s">
        <v>352</v>
      </c>
      <c r="F193" s="195" t="s">
        <v>353</v>
      </c>
      <c r="G193" s="195"/>
      <c r="H193" s="195"/>
      <c r="I193" s="195"/>
      <c r="J193" s="196" t="s">
        <v>202</v>
      </c>
      <c r="K193" s="197" t="n">
        <v>221.08</v>
      </c>
      <c r="L193" s="198" t="n">
        <v>0</v>
      </c>
      <c r="M193" s="198"/>
      <c r="N193" s="197" t="n">
        <f aca="false">ROUND(L193*K193,3)</f>
        <v>0</v>
      </c>
      <c r="O193" s="197"/>
      <c r="P193" s="197"/>
      <c r="Q193" s="197"/>
      <c r="R193" s="159"/>
      <c r="T193" s="199"/>
      <c r="U193" s="45" t="s">
        <v>44</v>
      </c>
      <c r="V193" s="35"/>
      <c r="W193" s="200" t="n">
        <f aca="false">V193*K193</f>
        <v>0</v>
      </c>
      <c r="X193" s="200" t="n">
        <v>0</v>
      </c>
      <c r="Y193" s="200" t="n">
        <f aca="false">X193*K193</f>
        <v>0</v>
      </c>
      <c r="Z193" s="200" t="n">
        <v>0</v>
      </c>
      <c r="AA193" s="201" t="n">
        <f aca="false">Z193*K193</f>
        <v>0</v>
      </c>
      <c r="AR193" s="11" t="s">
        <v>161</v>
      </c>
      <c r="AT193" s="11" t="s">
        <v>157</v>
      </c>
      <c r="AU193" s="11" t="s">
        <v>135</v>
      </c>
      <c r="AY193" s="11" t="s">
        <v>156</v>
      </c>
      <c r="BE193" s="123" t="n">
        <f aca="false">IF(U193="základná",N193,0)</f>
        <v>0</v>
      </c>
      <c r="BF193" s="123" t="n">
        <f aca="false">IF(U193="znížená",N193,0)</f>
        <v>0</v>
      </c>
      <c r="BG193" s="123" t="n">
        <f aca="false">IF(U193="zákl. prenesená",N193,0)</f>
        <v>0</v>
      </c>
      <c r="BH193" s="123" t="n">
        <f aca="false">IF(U193="zníž. prenesená",N193,0)</f>
        <v>0</v>
      </c>
      <c r="BI193" s="123" t="n">
        <f aca="false">IF(U193="nulová",N193,0)</f>
        <v>0</v>
      </c>
      <c r="BJ193" s="11" t="s">
        <v>135</v>
      </c>
      <c r="BK193" s="202" t="n">
        <f aca="false">ROUND(L193*K193,3)</f>
        <v>0</v>
      </c>
      <c r="BL193" s="11" t="s">
        <v>161</v>
      </c>
      <c r="BM193" s="11" t="s">
        <v>354</v>
      </c>
    </row>
    <row r="194" s="33" customFormat="true" ht="44.25" hidden="false" customHeight="true" outlineLevel="0" collapsed="false">
      <c r="B194" s="157"/>
      <c r="C194" s="193" t="s">
        <v>355</v>
      </c>
      <c r="D194" s="193" t="s">
        <v>157</v>
      </c>
      <c r="E194" s="194" t="s">
        <v>356</v>
      </c>
      <c r="F194" s="195" t="s">
        <v>357</v>
      </c>
      <c r="G194" s="195"/>
      <c r="H194" s="195"/>
      <c r="I194" s="195"/>
      <c r="J194" s="196" t="s">
        <v>202</v>
      </c>
      <c r="K194" s="197" t="n">
        <v>1.541</v>
      </c>
      <c r="L194" s="198" t="n">
        <v>0</v>
      </c>
      <c r="M194" s="198"/>
      <c r="N194" s="197" t="n">
        <f aca="false">ROUND(L194*K194,3)</f>
        <v>0</v>
      </c>
      <c r="O194" s="197"/>
      <c r="P194" s="197"/>
      <c r="Q194" s="197"/>
      <c r="R194" s="159"/>
      <c r="T194" s="199"/>
      <c r="U194" s="45" t="s">
        <v>44</v>
      </c>
      <c r="V194" s="35"/>
      <c r="W194" s="200" t="n">
        <f aca="false">V194*K194</f>
        <v>0</v>
      </c>
      <c r="X194" s="200" t="n">
        <v>0</v>
      </c>
      <c r="Y194" s="200" t="n">
        <f aca="false">X194*K194</f>
        <v>0</v>
      </c>
      <c r="Z194" s="200" t="n">
        <v>0</v>
      </c>
      <c r="AA194" s="201" t="n">
        <f aca="false">Z194*K194</f>
        <v>0</v>
      </c>
      <c r="AR194" s="11" t="s">
        <v>161</v>
      </c>
      <c r="AT194" s="11" t="s">
        <v>157</v>
      </c>
      <c r="AU194" s="11" t="s">
        <v>135</v>
      </c>
      <c r="AY194" s="11" t="s">
        <v>156</v>
      </c>
      <c r="BE194" s="123" t="n">
        <f aca="false">IF(U194="základná",N194,0)</f>
        <v>0</v>
      </c>
      <c r="BF194" s="123" t="n">
        <f aca="false">IF(U194="znížená",N194,0)</f>
        <v>0</v>
      </c>
      <c r="BG194" s="123" t="n">
        <f aca="false">IF(U194="zákl. prenesená",N194,0)</f>
        <v>0</v>
      </c>
      <c r="BH194" s="123" t="n">
        <f aca="false">IF(U194="zníž. prenesená",N194,0)</f>
        <v>0</v>
      </c>
      <c r="BI194" s="123" t="n">
        <f aca="false">IF(U194="nulová",N194,0)</f>
        <v>0</v>
      </c>
      <c r="BJ194" s="11" t="s">
        <v>135</v>
      </c>
      <c r="BK194" s="202" t="n">
        <f aca="false">ROUND(L194*K194,3)</f>
        <v>0</v>
      </c>
      <c r="BL194" s="11" t="s">
        <v>161</v>
      </c>
      <c r="BM194" s="11" t="s">
        <v>358</v>
      </c>
    </row>
    <row r="195" s="179" customFormat="true" ht="37.35" hidden="false" customHeight="true" outlineLevel="0" collapsed="false">
      <c r="B195" s="180"/>
      <c r="C195" s="181"/>
      <c r="D195" s="182" t="s">
        <v>116</v>
      </c>
      <c r="E195" s="182"/>
      <c r="F195" s="182"/>
      <c r="G195" s="182"/>
      <c r="H195" s="182"/>
      <c r="I195" s="182"/>
      <c r="J195" s="182"/>
      <c r="K195" s="182"/>
      <c r="L195" s="182"/>
      <c r="M195" s="182"/>
      <c r="N195" s="204" t="n">
        <f aca="false">BK195</f>
        <v>0</v>
      </c>
      <c r="O195" s="204"/>
      <c r="P195" s="204"/>
      <c r="Q195" s="204"/>
      <c r="R195" s="184"/>
      <c r="T195" s="185"/>
      <c r="U195" s="181"/>
      <c r="V195" s="181"/>
      <c r="W195" s="186" t="n">
        <f aca="false">W196+W200+W207+W214+W216+W223+W226+W235+W239+W242</f>
        <v>0</v>
      </c>
      <c r="X195" s="181"/>
      <c r="Y195" s="186" t="n">
        <f aca="false">Y196+Y200+Y207+Y214+Y216+Y223+Y226+Y235+Y239+Y242</f>
        <v>33.9983853</v>
      </c>
      <c r="Z195" s="181"/>
      <c r="AA195" s="187" t="n">
        <f aca="false">AA196+AA200+AA207+AA214+AA216+AA223+AA226+AA235+AA239+AA242</f>
        <v>0</v>
      </c>
      <c r="AR195" s="188" t="s">
        <v>135</v>
      </c>
      <c r="AT195" s="189" t="s">
        <v>76</v>
      </c>
      <c r="AU195" s="189" t="s">
        <v>77</v>
      </c>
      <c r="AY195" s="188" t="s">
        <v>156</v>
      </c>
      <c r="BK195" s="190" t="n">
        <f aca="false">BK196+BK200+BK207+BK214+BK216+BK223+BK226+BK235+BK239+BK242</f>
        <v>0</v>
      </c>
    </row>
    <row r="196" s="179" customFormat="true" ht="19.9" hidden="false" customHeight="true" outlineLevel="0" collapsed="false">
      <c r="B196" s="180"/>
      <c r="C196" s="181"/>
      <c r="D196" s="191" t="s">
        <v>117</v>
      </c>
      <c r="E196" s="191"/>
      <c r="F196" s="191"/>
      <c r="G196" s="191"/>
      <c r="H196" s="191"/>
      <c r="I196" s="191"/>
      <c r="J196" s="191"/>
      <c r="K196" s="191"/>
      <c r="L196" s="191"/>
      <c r="M196" s="191"/>
      <c r="N196" s="192" t="n">
        <f aca="false">BK196</f>
        <v>0</v>
      </c>
      <c r="O196" s="192"/>
      <c r="P196" s="192"/>
      <c r="Q196" s="192"/>
      <c r="R196" s="184"/>
      <c r="T196" s="185"/>
      <c r="U196" s="181"/>
      <c r="V196" s="181"/>
      <c r="W196" s="186" t="n">
        <f aca="false">SUM(W197:W199)</f>
        <v>0</v>
      </c>
      <c r="X196" s="181"/>
      <c r="Y196" s="186" t="n">
        <f aca="false">SUM(Y197:Y199)</f>
        <v>2.05224</v>
      </c>
      <c r="Z196" s="181"/>
      <c r="AA196" s="187" t="n">
        <f aca="false">SUM(AA197:AA199)</f>
        <v>0</v>
      </c>
      <c r="AR196" s="188" t="s">
        <v>135</v>
      </c>
      <c r="AT196" s="189" t="s">
        <v>76</v>
      </c>
      <c r="AU196" s="189" t="s">
        <v>82</v>
      </c>
      <c r="AY196" s="188" t="s">
        <v>156</v>
      </c>
      <c r="BK196" s="190" t="n">
        <f aca="false">SUM(BK197:BK199)</f>
        <v>0</v>
      </c>
    </row>
    <row r="197" s="33" customFormat="true" ht="31.5" hidden="false" customHeight="true" outlineLevel="0" collapsed="false">
      <c r="B197" s="157"/>
      <c r="C197" s="193" t="s">
        <v>359</v>
      </c>
      <c r="D197" s="193" t="s">
        <v>157</v>
      </c>
      <c r="E197" s="194" t="s">
        <v>360</v>
      </c>
      <c r="F197" s="195" t="s">
        <v>361</v>
      </c>
      <c r="G197" s="195"/>
      <c r="H197" s="195"/>
      <c r="I197" s="195"/>
      <c r="J197" s="196" t="s">
        <v>160</v>
      </c>
      <c r="K197" s="197" t="n">
        <v>288</v>
      </c>
      <c r="L197" s="198" t="n">
        <v>0</v>
      </c>
      <c r="M197" s="198"/>
      <c r="N197" s="197" t="n">
        <f aca="false">ROUND(L197*K197,3)</f>
        <v>0</v>
      </c>
      <c r="O197" s="197"/>
      <c r="P197" s="197"/>
      <c r="Q197" s="197"/>
      <c r="R197" s="159"/>
      <c r="T197" s="199"/>
      <c r="U197" s="45" t="s">
        <v>44</v>
      </c>
      <c r="V197" s="35"/>
      <c r="W197" s="200" t="n">
        <f aca="false">V197*K197</f>
        <v>0</v>
      </c>
      <c r="X197" s="200" t="n">
        <v>0.0048</v>
      </c>
      <c r="Y197" s="200" t="n">
        <f aca="false">X197*K197</f>
        <v>1.3824</v>
      </c>
      <c r="Z197" s="200" t="n">
        <v>0</v>
      </c>
      <c r="AA197" s="201" t="n">
        <f aca="false">Z197*K197</f>
        <v>0</v>
      </c>
      <c r="AR197" s="11" t="s">
        <v>192</v>
      </c>
      <c r="AT197" s="11" t="s">
        <v>157</v>
      </c>
      <c r="AU197" s="11" t="s">
        <v>135</v>
      </c>
      <c r="AY197" s="11" t="s">
        <v>156</v>
      </c>
      <c r="BE197" s="123" t="n">
        <f aca="false">IF(U197="základná",N197,0)</f>
        <v>0</v>
      </c>
      <c r="BF197" s="123" t="n">
        <f aca="false">IF(U197="znížená",N197,0)</f>
        <v>0</v>
      </c>
      <c r="BG197" s="123" t="n">
        <f aca="false">IF(U197="zákl. prenesená",N197,0)</f>
        <v>0</v>
      </c>
      <c r="BH197" s="123" t="n">
        <f aca="false">IF(U197="zníž. prenesená",N197,0)</f>
        <v>0</v>
      </c>
      <c r="BI197" s="123" t="n">
        <f aca="false">IF(U197="nulová",N197,0)</f>
        <v>0</v>
      </c>
      <c r="BJ197" s="11" t="s">
        <v>135</v>
      </c>
      <c r="BK197" s="202" t="n">
        <f aca="false">ROUND(L197*K197,3)</f>
        <v>0</v>
      </c>
      <c r="BL197" s="11" t="s">
        <v>192</v>
      </c>
      <c r="BM197" s="11" t="s">
        <v>362</v>
      </c>
    </row>
    <row r="198" s="33" customFormat="true" ht="31.5" hidden="false" customHeight="true" outlineLevel="0" collapsed="false">
      <c r="B198" s="157"/>
      <c r="C198" s="193" t="s">
        <v>363</v>
      </c>
      <c r="D198" s="193" t="s">
        <v>157</v>
      </c>
      <c r="E198" s="194" t="s">
        <v>364</v>
      </c>
      <c r="F198" s="195" t="s">
        <v>365</v>
      </c>
      <c r="G198" s="195"/>
      <c r="H198" s="195"/>
      <c r="I198" s="195"/>
      <c r="J198" s="196" t="s">
        <v>160</v>
      </c>
      <c r="K198" s="197" t="n">
        <v>120</v>
      </c>
      <c r="L198" s="198" t="n">
        <v>0</v>
      </c>
      <c r="M198" s="198"/>
      <c r="N198" s="197" t="n">
        <f aca="false">ROUND(L198*K198,3)</f>
        <v>0</v>
      </c>
      <c r="O198" s="197"/>
      <c r="P198" s="197"/>
      <c r="Q198" s="197"/>
      <c r="R198" s="159"/>
      <c r="T198" s="199"/>
      <c r="U198" s="45" t="s">
        <v>44</v>
      </c>
      <c r="V198" s="35"/>
      <c r="W198" s="200" t="n">
        <f aca="false">V198*K198</f>
        <v>0</v>
      </c>
      <c r="X198" s="200" t="n">
        <v>0.0048</v>
      </c>
      <c r="Y198" s="200" t="n">
        <f aca="false">X198*K198</f>
        <v>0.576</v>
      </c>
      <c r="Z198" s="200" t="n">
        <v>0</v>
      </c>
      <c r="AA198" s="201" t="n">
        <f aca="false">Z198*K198</f>
        <v>0</v>
      </c>
      <c r="AR198" s="11" t="s">
        <v>192</v>
      </c>
      <c r="AT198" s="11" t="s">
        <v>157</v>
      </c>
      <c r="AU198" s="11" t="s">
        <v>135</v>
      </c>
      <c r="AY198" s="11" t="s">
        <v>156</v>
      </c>
      <c r="BE198" s="123" t="n">
        <f aca="false">IF(U198="základná",N198,0)</f>
        <v>0</v>
      </c>
      <c r="BF198" s="123" t="n">
        <f aca="false">IF(U198="znížená",N198,0)</f>
        <v>0</v>
      </c>
      <c r="BG198" s="123" t="n">
        <f aca="false">IF(U198="zákl. prenesená",N198,0)</f>
        <v>0</v>
      </c>
      <c r="BH198" s="123" t="n">
        <f aca="false">IF(U198="zníž. prenesená",N198,0)</f>
        <v>0</v>
      </c>
      <c r="BI198" s="123" t="n">
        <f aca="false">IF(U198="nulová",N198,0)</f>
        <v>0</v>
      </c>
      <c r="BJ198" s="11" t="s">
        <v>135</v>
      </c>
      <c r="BK198" s="202" t="n">
        <f aca="false">ROUND(L198*K198,3)</f>
        <v>0</v>
      </c>
      <c r="BL198" s="11" t="s">
        <v>192</v>
      </c>
      <c r="BM198" s="11" t="s">
        <v>366</v>
      </c>
    </row>
    <row r="199" s="33" customFormat="true" ht="31.5" hidden="false" customHeight="true" outlineLevel="0" collapsed="false">
      <c r="B199" s="157"/>
      <c r="C199" s="193" t="s">
        <v>367</v>
      </c>
      <c r="D199" s="193" t="s">
        <v>157</v>
      </c>
      <c r="E199" s="194" t="s">
        <v>368</v>
      </c>
      <c r="F199" s="195" t="s">
        <v>369</v>
      </c>
      <c r="G199" s="195"/>
      <c r="H199" s="195"/>
      <c r="I199" s="195"/>
      <c r="J199" s="196" t="s">
        <v>160</v>
      </c>
      <c r="K199" s="197" t="n">
        <v>408</v>
      </c>
      <c r="L199" s="198" t="n">
        <v>0</v>
      </c>
      <c r="M199" s="198"/>
      <c r="N199" s="197" t="n">
        <f aca="false">ROUND(L199*K199,3)</f>
        <v>0</v>
      </c>
      <c r="O199" s="197"/>
      <c r="P199" s="197"/>
      <c r="Q199" s="197"/>
      <c r="R199" s="159"/>
      <c r="T199" s="199"/>
      <c r="U199" s="45" t="s">
        <v>44</v>
      </c>
      <c r="V199" s="35"/>
      <c r="W199" s="200" t="n">
        <f aca="false">V199*K199</f>
        <v>0</v>
      </c>
      <c r="X199" s="200" t="n">
        <v>0.00023</v>
      </c>
      <c r="Y199" s="200" t="n">
        <f aca="false">X199*K199</f>
        <v>0.09384</v>
      </c>
      <c r="Z199" s="200" t="n">
        <v>0</v>
      </c>
      <c r="AA199" s="201" t="n">
        <f aca="false">Z199*K199</f>
        <v>0</v>
      </c>
      <c r="AR199" s="11" t="s">
        <v>192</v>
      </c>
      <c r="AT199" s="11" t="s">
        <v>157</v>
      </c>
      <c r="AU199" s="11" t="s">
        <v>135</v>
      </c>
      <c r="AY199" s="11" t="s">
        <v>156</v>
      </c>
      <c r="BE199" s="123" t="n">
        <f aca="false">IF(U199="základná",N199,0)</f>
        <v>0</v>
      </c>
      <c r="BF199" s="123" t="n">
        <f aca="false">IF(U199="znížená",N199,0)</f>
        <v>0</v>
      </c>
      <c r="BG199" s="123" t="n">
        <f aca="false">IF(U199="zákl. prenesená",N199,0)</f>
        <v>0</v>
      </c>
      <c r="BH199" s="123" t="n">
        <f aca="false">IF(U199="zníž. prenesená",N199,0)</f>
        <v>0</v>
      </c>
      <c r="BI199" s="123" t="n">
        <f aca="false">IF(U199="nulová",N199,0)</f>
        <v>0</v>
      </c>
      <c r="BJ199" s="11" t="s">
        <v>135</v>
      </c>
      <c r="BK199" s="202" t="n">
        <f aca="false">ROUND(L199*K199,3)</f>
        <v>0</v>
      </c>
      <c r="BL199" s="11" t="s">
        <v>192</v>
      </c>
      <c r="BM199" s="11" t="s">
        <v>370</v>
      </c>
    </row>
    <row r="200" s="179" customFormat="true" ht="29.85" hidden="false" customHeight="true" outlineLevel="0" collapsed="false">
      <c r="B200" s="180"/>
      <c r="C200" s="181"/>
      <c r="D200" s="191" t="s">
        <v>118</v>
      </c>
      <c r="E200" s="191"/>
      <c r="F200" s="191"/>
      <c r="G200" s="191"/>
      <c r="H200" s="191"/>
      <c r="I200" s="191"/>
      <c r="J200" s="191"/>
      <c r="K200" s="191"/>
      <c r="L200" s="191"/>
      <c r="M200" s="191"/>
      <c r="N200" s="203" t="n">
        <f aca="false">BK200</f>
        <v>0</v>
      </c>
      <c r="O200" s="203"/>
      <c r="P200" s="203"/>
      <c r="Q200" s="203"/>
      <c r="R200" s="184"/>
      <c r="T200" s="185"/>
      <c r="U200" s="181"/>
      <c r="V200" s="181"/>
      <c r="W200" s="186" t="n">
        <f aca="false">SUM(W201:W206)</f>
        <v>0</v>
      </c>
      <c r="X200" s="181"/>
      <c r="Y200" s="186" t="n">
        <f aca="false">SUM(Y201:Y206)</f>
        <v>0.8983442</v>
      </c>
      <c r="Z200" s="181"/>
      <c r="AA200" s="187" t="n">
        <f aca="false">SUM(AA201:AA206)</f>
        <v>0</v>
      </c>
      <c r="AR200" s="188" t="s">
        <v>135</v>
      </c>
      <c r="AT200" s="189" t="s">
        <v>76</v>
      </c>
      <c r="AU200" s="189" t="s">
        <v>82</v>
      </c>
      <c r="AY200" s="188" t="s">
        <v>156</v>
      </c>
      <c r="BK200" s="190" t="n">
        <f aca="false">SUM(BK201:BK206)</f>
        <v>0</v>
      </c>
    </row>
    <row r="201" s="33" customFormat="true" ht="31.5" hidden="false" customHeight="true" outlineLevel="0" collapsed="false">
      <c r="B201" s="157"/>
      <c r="C201" s="193" t="s">
        <v>371</v>
      </c>
      <c r="D201" s="193" t="s">
        <v>157</v>
      </c>
      <c r="E201" s="194" t="s">
        <v>372</v>
      </c>
      <c r="F201" s="195" t="s">
        <v>373</v>
      </c>
      <c r="G201" s="195"/>
      <c r="H201" s="195"/>
      <c r="I201" s="195"/>
      <c r="J201" s="196" t="s">
        <v>160</v>
      </c>
      <c r="K201" s="197" t="n">
        <v>288.59</v>
      </c>
      <c r="L201" s="198" t="n">
        <v>0</v>
      </c>
      <c r="M201" s="198"/>
      <c r="N201" s="197" t="n">
        <f aca="false">ROUND(L201*K201,3)</f>
        <v>0</v>
      </c>
      <c r="O201" s="197"/>
      <c r="P201" s="197"/>
      <c r="Q201" s="197"/>
      <c r="R201" s="159"/>
      <c r="T201" s="199"/>
      <c r="U201" s="45" t="s">
        <v>44</v>
      </c>
      <c r="V201" s="35"/>
      <c r="W201" s="200" t="n">
        <f aca="false">V201*K201</f>
        <v>0</v>
      </c>
      <c r="X201" s="200" t="n">
        <v>0</v>
      </c>
      <c r="Y201" s="200" t="n">
        <f aca="false">X201*K201</f>
        <v>0</v>
      </c>
      <c r="Z201" s="200" t="n">
        <v>0</v>
      </c>
      <c r="AA201" s="201" t="n">
        <f aca="false">Z201*K201</f>
        <v>0</v>
      </c>
      <c r="AR201" s="11" t="s">
        <v>192</v>
      </c>
      <c r="AT201" s="11" t="s">
        <v>157</v>
      </c>
      <c r="AU201" s="11" t="s">
        <v>135</v>
      </c>
      <c r="AY201" s="11" t="s">
        <v>156</v>
      </c>
      <c r="BE201" s="123" t="n">
        <f aca="false">IF(U201="základná",N201,0)</f>
        <v>0</v>
      </c>
      <c r="BF201" s="123" t="n">
        <f aca="false">IF(U201="znížená",N201,0)</f>
        <v>0</v>
      </c>
      <c r="BG201" s="123" t="n">
        <f aca="false">IF(U201="zákl. prenesená",N201,0)</f>
        <v>0</v>
      </c>
      <c r="BH201" s="123" t="n">
        <f aca="false">IF(U201="zníž. prenesená",N201,0)</f>
        <v>0</v>
      </c>
      <c r="BI201" s="123" t="n">
        <f aca="false">IF(U201="nulová",N201,0)</f>
        <v>0</v>
      </c>
      <c r="BJ201" s="11" t="s">
        <v>135</v>
      </c>
      <c r="BK201" s="202" t="n">
        <f aca="false">ROUND(L201*K201,3)</f>
        <v>0</v>
      </c>
      <c r="BL201" s="11" t="s">
        <v>192</v>
      </c>
      <c r="BM201" s="11" t="s">
        <v>374</v>
      </c>
    </row>
    <row r="202" s="33" customFormat="true" ht="31.5" hidden="false" customHeight="true" outlineLevel="0" collapsed="false">
      <c r="B202" s="157"/>
      <c r="C202" s="205" t="s">
        <v>375</v>
      </c>
      <c r="D202" s="205" t="s">
        <v>376</v>
      </c>
      <c r="E202" s="206" t="s">
        <v>377</v>
      </c>
      <c r="F202" s="207" t="s">
        <v>378</v>
      </c>
      <c r="G202" s="207"/>
      <c r="H202" s="207"/>
      <c r="I202" s="207"/>
      <c r="J202" s="208" t="s">
        <v>160</v>
      </c>
      <c r="K202" s="209" t="n">
        <v>288.59</v>
      </c>
      <c r="L202" s="210" t="n">
        <v>0</v>
      </c>
      <c r="M202" s="210"/>
      <c r="N202" s="209" t="n">
        <f aca="false">ROUND(L202*K202,3)</f>
        <v>0</v>
      </c>
      <c r="O202" s="209"/>
      <c r="P202" s="209"/>
      <c r="Q202" s="209"/>
      <c r="R202" s="159"/>
      <c r="T202" s="199"/>
      <c r="U202" s="45" t="s">
        <v>44</v>
      </c>
      <c r="V202" s="35"/>
      <c r="W202" s="200" t="n">
        <f aca="false">V202*K202</f>
        <v>0</v>
      </c>
      <c r="X202" s="200" t="n">
        <v>0.00018</v>
      </c>
      <c r="Y202" s="200" t="n">
        <f aca="false">X202*K202</f>
        <v>0.0519462</v>
      </c>
      <c r="Z202" s="200" t="n">
        <v>0</v>
      </c>
      <c r="AA202" s="201" t="n">
        <f aca="false">Z202*K202</f>
        <v>0</v>
      </c>
      <c r="AR202" s="11" t="s">
        <v>208</v>
      </c>
      <c r="AT202" s="11" t="s">
        <v>376</v>
      </c>
      <c r="AU202" s="11" t="s">
        <v>135</v>
      </c>
      <c r="AY202" s="11" t="s">
        <v>156</v>
      </c>
      <c r="BE202" s="123" t="n">
        <f aca="false">IF(U202="základná",N202,0)</f>
        <v>0</v>
      </c>
      <c r="BF202" s="123" t="n">
        <f aca="false">IF(U202="znížená",N202,0)</f>
        <v>0</v>
      </c>
      <c r="BG202" s="123" t="n">
        <f aca="false">IF(U202="zákl. prenesená",N202,0)</f>
        <v>0</v>
      </c>
      <c r="BH202" s="123" t="n">
        <f aca="false">IF(U202="zníž. prenesená",N202,0)</f>
        <v>0</v>
      </c>
      <c r="BI202" s="123" t="n">
        <f aca="false">IF(U202="nulová",N202,0)</f>
        <v>0</v>
      </c>
      <c r="BJ202" s="11" t="s">
        <v>135</v>
      </c>
      <c r="BK202" s="202" t="n">
        <f aca="false">ROUND(L202*K202,3)</f>
        <v>0</v>
      </c>
      <c r="BL202" s="11" t="s">
        <v>192</v>
      </c>
      <c r="BM202" s="11" t="s">
        <v>379</v>
      </c>
    </row>
    <row r="203" s="33" customFormat="true" ht="44.25" hidden="false" customHeight="true" outlineLevel="0" collapsed="false">
      <c r="B203" s="157"/>
      <c r="C203" s="193" t="s">
        <v>380</v>
      </c>
      <c r="D203" s="193" t="s">
        <v>157</v>
      </c>
      <c r="E203" s="194" t="s">
        <v>381</v>
      </c>
      <c r="F203" s="195" t="s">
        <v>382</v>
      </c>
      <c r="G203" s="195"/>
      <c r="H203" s="195"/>
      <c r="I203" s="195"/>
      <c r="J203" s="196" t="s">
        <v>160</v>
      </c>
      <c r="K203" s="197" t="n">
        <v>288.59</v>
      </c>
      <c r="L203" s="198" t="n">
        <v>0</v>
      </c>
      <c r="M203" s="198"/>
      <c r="N203" s="197" t="n">
        <f aca="false">ROUND(L203*K203,3)</f>
        <v>0</v>
      </c>
      <c r="O203" s="197"/>
      <c r="P203" s="197"/>
      <c r="Q203" s="197"/>
      <c r="R203" s="159"/>
      <c r="T203" s="199"/>
      <c r="U203" s="45" t="s">
        <v>44</v>
      </c>
      <c r="V203" s="35"/>
      <c r="W203" s="200" t="n">
        <f aca="false">V203*K203</f>
        <v>0</v>
      </c>
      <c r="X203" s="200" t="n">
        <v>0</v>
      </c>
      <c r="Y203" s="200" t="n">
        <f aca="false">X203*K203</f>
        <v>0</v>
      </c>
      <c r="Z203" s="200" t="n">
        <v>0</v>
      </c>
      <c r="AA203" s="201" t="n">
        <f aca="false">Z203*K203</f>
        <v>0</v>
      </c>
      <c r="AR203" s="11" t="s">
        <v>192</v>
      </c>
      <c r="AT203" s="11" t="s">
        <v>157</v>
      </c>
      <c r="AU203" s="11" t="s">
        <v>135</v>
      </c>
      <c r="AY203" s="11" t="s">
        <v>156</v>
      </c>
      <c r="BE203" s="123" t="n">
        <f aca="false">IF(U203="základná",N203,0)</f>
        <v>0</v>
      </c>
      <c r="BF203" s="123" t="n">
        <f aca="false">IF(U203="znížená",N203,0)</f>
        <v>0</v>
      </c>
      <c r="BG203" s="123" t="n">
        <f aca="false">IF(U203="zákl. prenesená",N203,0)</f>
        <v>0</v>
      </c>
      <c r="BH203" s="123" t="n">
        <f aca="false">IF(U203="zníž. prenesená",N203,0)</f>
        <v>0</v>
      </c>
      <c r="BI203" s="123" t="n">
        <f aca="false">IF(U203="nulová",N203,0)</f>
        <v>0</v>
      </c>
      <c r="BJ203" s="11" t="s">
        <v>135</v>
      </c>
      <c r="BK203" s="202" t="n">
        <f aca="false">ROUND(L203*K203,3)</f>
        <v>0</v>
      </c>
      <c r="BL203" s="11" t="s">
        <v>192</v>
      </c>
      <c r="BM203" s="11" t="s">
        <v>383</v>
      </c>
    </row>
    <row r="204" s="33" customFormat="true" ht="22.5" hidden="false" customHeight="true" outlineLevel="0" collapsed="false">
      <c r="B204" s="157"/>
      <c r="C204" s="205" t="s">
        <v>384</v>
      </c>
      <c r="D204" s="205" t="s">
        <v>376</v>
      </c>
      <c r="E204" s="206" t="s">
        <v>385</v>
      </c>
      <c r="F204" s="207" t="s">
        <v>386</v>
      </c>
      <c r="G204" s="207"/>
      <c r="H204" s="207"/>
      <c r="I204" s="207"/>
      <c r="J204" s="208" t="s">
        <v>227</v>
      </c>
      <c r="K204" s="209" t="n">
        <v>1410</v>
      </c>
      <c r="L204" s="210" t="n">
        <v>0</v>
      </c>
      <c r="M204" s="210"/>
      <c r="N204" s="209" t="n">
        <f aca="false">ROUND(L204*K204,3)</f>
        <v>0</v>
      </c>
      <c r="O204" s="209"/>
      <c r="P204" s="209"/>
      <c r="Q204" s="209"/>
      <c r="R204" s="159"/>
      <c r="T204" s="199"/>
      <c r="U204" s="45" t="s">
        <v>44</v>
      </c>
      <c r="V204" s="35"/>
      <c r="W204" s="200" t="n">
        <f aca="false">V204*K204</f>
        <v>0</v>
      </c>
      <c r="X204" s="200" t="n">
        <v>0.00015</v>
      </c>
      <c r="Y204" s="200" t="n">
        <f aca="false">X204*K204</f>
        <v>0.2115</v>
      </c>
      <c r="Z204" s="200" t="n">
        <v>0</v>
      </c>
      <c r="AA204" s="201" t="n">
        <f aca="false">Z204*K204</f>
        <v>0</v>
      </c>
      <c r="AR204" s="11" t="s">
        <v>208</v>
      </c>
      <c r="AT204" s="11" t="s">
        <v>376</v>
      </c>
      <c r="AU204" s="11" t="s">
        <v>135</v>
      </c>
      <c r="AY204" s="11" t="s">
        <v>156</v>
      </c>
      <c r="BE204" s="123" t="n">
        <f aca="false">IF(U204="základná",N204,0)</f>
        <v>0</v>
      </c>
      <c r="BF204" s="123" t="n">
        <f aca="false">IF(U204="znížená",N204,0)</f>
        <v>0</v>
      </c>
      <c r="BG204" s="123" t="n">
        <f aca="false">IF(U204="zákl. prenesená",N204,0)</f>
        <v>0</v>
      </c>
      <c r="BH204" s="123" t="n">
        <f aca="false">IF(U204="zníž. prenesená",N204,0)</f>
        <v>0</v>
      </c>
      <c r="BI204" s="123" t="n">
        <f aca="false">IF(U204="nulová",N204,0)</f>
        <v>0</v>
      </c>
      <c r="BJ204" s="11" t="s">
        <v>135</v>
      </c>
      <c r="BK204" s="202" t="n">
        <f aca="false">ROUND(L204*K204,3)</f>
        <v>0</v>
      </c>
      <c r="BL204" s="11" t="s">
        <v>192</v>
      </c>
      <c r="BM204" s="11" t="s">
        <v>387</v>
      </c>
    </row>
    <row r="205" s="33" customFormat="true" ht="31.5" hidden="false" customHeight="true" outlineLevel="0" collapsed="false">
      <c r="B205" s="157"/>
      <c r="C205" s="205" t="s">
        <v>388</v>
      </c>
      <c r="D205" s="205" t="s">
        <v>376</v>
      </c>
      <c r="E205" s="206" t="s">
        <v>389</v>
      </c>
      <c r="F205" s="207" t="s">
        <v>390</v>
      </c>
      <c r="G205" s="207"/>
      <c r="H205" s="207"/>
      <c r="I205" s="207"/>
      <c r="J205" s="208" t="s">
        <v>160</v>
      </c>
      <c r="K205" s="209" t="n">
        <v>288.59</v>
      </c>
      <c r="L205" s="210" t="n">
        <v>0</v>
      </c>
      <c r="M205" s="210"/>
      <c r="N205" s="209" t="n">
        <f aca="false">ROUND(L205*K205,3)</f>
        <v>0</v>
      </c>
      <c r="O205" s="209"/>
      <c r="P205" s="209"/>
      <c r="Q205" s="209"/>
      <c r="R205" s="159"/>
      <c r="T205" s="199"/>
      <c r="U205" s="45" t="s">
        <v>44</v>
      </c>
      <c r="V205" s="35"/>
      <c r="W205" s="200" t="n">
        <f aca="false">V205*K205</f>
        <v>0</v>
      </c>
      <c r="X205" s="200" t="n">
        <v>0.0022</v>
      </c>
      <c r="Y205" s="200" t="n">
        <f aca="false">X205*K205</f>
        <v>0.634898</v>
      </c>
      <c r="Z205" s="200" t="n">
        <v>0</v>
      </c>
      <c r="AA205" s="201" t="n">
        <f aca="false">Z205*K205</f>
        <v>0</v>
      </c>
      <c r="AR205" s="11" t="s">
        <v>208</v>
      </c>
      <c r="AT205" s="11" t="s">
        <v>376</v>
      </c>
      <c r="AU205" s="11" t="s">
        <v>135</v>
      </c>
      <c r="AY205" s="11" t="s">
        <v>156</v>
      </c>
      <c r="BE205" s="123" t="n">
        <f aca="false">IF(U205="základná",N205,0)</f>
        <v>0</v>
      </c>
      <c r="BF205" s="123" t="n">
        <f aca="false">IF(U205="znížená",N205,0)</f>
        <v>0</v>
      </c>
      <c r="BG205" s="123" t="n">
        <f aca="false">IF(U205="zákl. prenesená",N205,0)</f>
        <v>0</v>
      </c>
      <c r="BH205" s="123" t="n">
        <f aca="false">IF(U205="zníž. prenesená",N205,0)</f>
        <v>0</v>
      </c>
      <c r="BI205" s="123" t="n">
        <f aca="false">IF(U205="nulová",N205,0)</f>
        <v>0</v>
      </c>
      <c r="BJ205" s="11" t="s">
        <v>135</v>
      </c>
      <c r="BK205" s="202" t="n">
        <f aca="false">ROUND(L205*K205,3)</f>
        <v>0</v>
      </c>
      <c r="BL205" s="11" t="s">
        <v>192</v>
      </c>
      <c r="BM205" s="11" t="s">
        <v>391</v>
      </c>
    </row>
    <row r="206" s="33" customFormat="true" ht="31.5" hidden="false" customHeight="true" outlineLevel="0" collapsed="false">
      <c r="B206" s="157"/>
      <c r="C206" s="193" t="s">
        <v>392</v>
      </c>
      <c r="D206" s="193" t="s">
        <v>157</v>
      </c>
      <c r="E206" s="194" t="s">
        <v>393</v>
      </c>
      <c r="F206" s="195" t="s">
        <v>394</v>
      </c>
      <c r="G206" s="195"/>
      <c r="H206" s="195"/>
      <c r="I206" s="195"/>
      <c r="J206" s="196" t="s">
        <v>202</v>
      </c>
      <c r="K206" s="197" t="n">
        <v>11.23</v>
      </c>
      <c r="L206" s="198" t="n">
        <v>0</v>
      </c>
      <c r="M206" s="198"/>
      <c r="N206" s="197" t="n">
        <f aca="false">ROUND(L206*K206,3)</f>
        <v>0</v>
      </c>
      <c r="O206" s="197"/>
      <c r="P206" s="197"/>
      <c r="Q206" s="197"/>
      <c r="R206" s="159"/>
      <c r="T206" s="199"/>
      <c r="U206" s="45" t="s">
        <v>44</v>
      </c>
      <c r="V206" s="35"/>
      <c r="W206" s="200" t="n">
        <f aca="false">V206*K206</f>
        <v>0</v>
      </c>
      <c r="X206" s="200" t="n">
        <v>0</v>
      </c>
      <c r="Y206" s="200" t="n">
        <f aca="false">X206*K206</f>
        <v>0</v>
      </c>
      <c r="Z206" s="200" t="n">
        <v>0</v>
      </c>
      <c r="AA206" s="201" t="n">
        <f aca="false">Z206*K206</f>
        <v>0</v>
      </c>
      <c r="AR206" s="11" t="s">
        <v>192</v>
      </c>
      <c r="AT206" s="11" t="s">
        <v>157</v>
      </c>
      <c r="AU206" s="11" t="s">
        <v>135</v>
      </c>
      <c r="AY206" s="11" t="s">
        <v>156</v>
      </c>
      <c r="BE206" s="123" t="n">
        <f aca="false">IF(U206="základná",N206,0)</f>
        <v>0</v>
      </c>
      <c r="BF206" s="123" t="n">
        <f aca="false">IF(U206="znížená",N206,0)</f>
        <v>0</v>
      </c>
      <c r="BG206" s="123" t="n">
        <f aca="false">IF(U206="zákl. prenesená",N206,0)</f>
        <v>0</v>
      </c>
      <c r="BH206" s="123" t="n">
        <f aca="false">IF(U206="zníž. prenesená",N206,0)</f>
        <v>0</v>
      </c>
      <c r="BI206" s="123" t="n">
        <f aca="false">IF(U206="nulová",N206,0)</f>
        <v>0</v>
      </c>
      <c r="BJ206" s="11" t="s">
        <v>135</v>
      </c>
      <c r="BK206" s="202" t="n">
        <f aca="false">ROUND(L206*K206,3)</f>
        <v>0</v>
      </c>
      <c r="BL206" s="11" t="s">
        <v>192</v>
      </c>
      <c r="BM206" s="11" t="s">
        <v>395</v>
      </c>
    </row>
    <row r="207" s="179" customFormat="true" ht="29.85" hidden="false" customHeight="true" outlineLevel="0" collapsed="false">
      <c r="B207" s="180"/>
      <c r="C207" s="181"/>
      <c r="D207" s="191" t="s">
        <v>119</v>
      </c>
      <c r="E207" s="191"/>
      <c r="F207" s="191"/>
      <c r="G207" s="191"/>
      <c r="H207" s="191"/>
      <c r="I207" s="191"/>
      <c r="J207" s="191"/>
      <c r="K207" s="191"/>
      <c r="L207" s="191"/>
      <c r="M207" s="191"/>
      <c r="N207" s="203" t="n">
        <f aca="false">BK207</f>
        <v>0</v>
      </c>
      <c r="O207" s="203"/>
      <c r="P207" s="203"/>
      <c r="Q207" s="203"/>
      <c r="R207" s="184"/>
      <c r="T207" s="185"/>
      <c r="U207" s="181"/>
      <c r="V207" s="181"/>
      <c r="W207" s="186" t="n">
        <f aca="false">SUM(W208:W213)</f>
        <v>0</v>
      </c>
      <c r="X207" s="181"/>
      <c r="Y207" s="186" t="n">
        <f aca="false">SUM(Y208:Y213)</f>
        <v>1.9921623</v>
      </c>
      <c r="Z207" s="181"/>
      <c r="AA207" s="187" t="n">
        <f aca="false">SUM(AA208:AA213)</f>
        <v>0</v>
      </c>
      <c r="AR207" s="188" t="s">
        <v>135</v>
      </c>
      <c r="AT207" s="189" t="s">
        <v>76</v>
      </c>
      <c r="AU207" s="189" t="s">
        <v>82</v>
      </c>
      <c r="AY207" s="188" t="s">
        <v>156</v>
      </c>
      <c r="BK207" s="190" t="n">
        <f aca="false">SUM(BK208:BK213)</f>
        <v>0</v>
      </c>
    </row>
    <row r="208" s="33" customFormat="true" ht="31.5" hidden="false" customHeight="true" outlineLevel="0" collapsed="false">
      <c r="B208" s="157"/>
      <c r="C208" s="193" t="s">
        <v>396</v>
      </c>
      <c r="D208" s="193" t="s">
        <v>157</v>
      </c>
      <c r="E208" s="194" t="s">
        <v>397</v>
      </c>
      <c r="F208" s="195" t="s">
        <v>398</v>
      </c>
      <c r="G208" s="195"/>
      <c r="H208" s="195"/>
      <c r="I208" s="195"/>
      <c r="J208" s="196" t="s">
        <v>160</v>
      </c>
      <c r="K208" s="197" t="n">
        <v>264</v>
      </c>
      <c r="L208" s="198" t="n">
        <v>0</v>
      </c>
      <c r="M208" s="198"/>
      <c r="N208" s="197" t="n">
        <f aca="false">ROUND(L208*K208,3)</f>
        <v>0</v>
      </c>
      <c r="O208" s="197"/>
      <c r="P208" s="197"/>
      <c r="Q208" s="197"/>
      <c r="R208" s="159"/>
      <c r="T208" s="199"/>
      <c r="U208" s="45" t="s">
        <v>44</v>
      </c>
      <c r="V208" s="35"/>
      <c r="W208" s="200" t="n">
        <f aca="false">V208*K208</f>
        <v>0</v>
      </c>
      <c r="X208" s="200" t="n">
        <v>0</v>
      </c>
      <c r="Y208" s="200" t="n">
        <f aca="false">X208*K208</f>
        <v>0</v>
      </c>
      <c r="Z208" s="200" t="n">
        <v>0</v>
      </c>
      <c r="AA208" s="201" t="n">
        <f aca="false">Z208*K208</f>
        <v>0</v>
      </c>
      <c r="AR208" s="11" t="s">
        <v>192</v>
      </c>
      <c r="AT208" s="11" t="s">
        <v>157</v>
      </c>
      <c r="AU208" s="11" t="s">
        <v>135</v>
      </c>
      <c r="AY208" s="11" t="s">
        <v>156</v>
      </c>
      <c r="BE208" s="123" t="n">
        <f aca="false">IF(U208="základná",N208,0)</f>
        <v>0</v>
      </c>
      <c r="BF208" s="123" t="n">
        <f aca="false">IF(U208="znížená",N208,0)</f>
        <v>0</v>
      </c>
      <c r="BG208" s="123" t="n">
        <f aca="false">IF(U208="zákl. prenesená",N208,0)</f>
        <v>0</v>
      </c>
      <c r="BH208" s="123" t="n">
        <f aca="false">IF(U208="zníž. prenesená",N208,0)</f>
        <v>0</v>
      </c>
      <c r="BI208" s="123" t="n">
        <f aca="false">IF(U208="nulová",N208,0)</f>
        <v>0</v>
      </c>
      <c r="BJ208" s="11" t="s">
        <v>135</v>
      </c>
      <c r="BK208" s="202" t="n">
        <f aca="false">ROUND(L208*K208,3)</f>
        <v>0</v>
      </c>
      <c r="BL208" s="11" t="s">
        <v>192</v>
      </c>
      <c r="BM208" s="11" t="s">
        <v>399</v>
      </c>
    </row>
    <row r="209" s="33" customFormat="true" ht="31.5" hidden="false" customHeight="true" outlineLevel="0" collapsed="false">
      <c r="B209" s="157"/>
      <c r="C209" s="205" t="s">
        <v>400</v>
      </c>
      <c r="D209" s="205" t="s">
        <v>376</v>
      </c>
      <c r="E209" s="206" t="s">
        <v>401</v>
      </c>
      <c r="F209" s="207" t="s">
        <v>402</v>
      </c>
      <c r="G209" s="207"/>
      <c r="H209" s="207"/>
      <c r="I209" s="207"/>
      <c r="J209" s="208" t="s">
        <v>160</v>
      </c>
      <c r="K209" s="209" t="n">
        <v>538.56</v>
      </c>
      <c r="L209" s="210" t="n">
        <v>0</v>
      </c>
      <c r="M209" s="210"/>
      <c r="N209" s="209" t="n">
        <f aca="false">ROUND(L209*K209,3)</f>
        <v>0</v>
      </c>
      <c r="O209" s="209"/>
      <c r="P209" s="209"/>
      <c r="Q209" s="209"/>
      <c r="R209" s="159"/>
      <c r="T209" s="199"/>
      <c r="U209" s="45" t="s">
        <v>44</v>
      </c>
      <c r="V209" s="35"/>
      <c r="W209" s="200" t="n">
        <f aca="false">V209*K209</f>
        <v>0</v>
      </c>
      <c r="X209" s="200" t="n">
        <v>0.0002</v>
      </c>
      <c r="Y209" s="200" t="n">
        <f aca="false">X209*K209</f>
        <v>0.107712</v>
      </c>
      <c r="Z209" s="200" t="n">
        <v>0</v>
      </c>
      <c r="AA209" s="201" t="n">
        <f aca="false">Z209*K209</f>
        <v>0</v>
      </c>
      <c r="AR209" s="11" t="s">
        <v>208</v>
      </c>
      <c r="AT209" s="11" t="s">
        <v>376</v>
      </c>
      <c r="AU209" s="11" t="s">
        <v>135</v>
      </c>
      <c r="AY209" s="11" t="s">
        <v>156</v>
      </c>
      <c r="BE209" s="123" t="n">
        <f aca="false">IF(U209="základná",N209,0)</f>
        <v>0</v>
      </c>
      <c r="BF209" s="123" t="n">
        <f aca="false">IF(U209="znížená",N209,0)</f>
        <v>0</v>
      </c>
      <c r="BG209" s="123" t="n">
        <f aca="false">IF(U209="zákl. prenesená",N209,0)</f>
        <v>0</v>
      </c>
      <c r="BH209" s="123" t="n">
        <f aca="false">IF(U209="zníž. prenesená",N209,0)</f>
        <v>0</v>
      </c>
      <c r="BI209" s="123" t="n">
        <f aca="false">IF(U209="nulová",N209,0)</f>
        <v>0</v>
      </c>
      <c r="BJ209" s="11" t="s">
        <v>135</v>
      </c>
      <c r="BK209" s="202" t="n">
        <f aca="false">ROUND(L209*K209,3)</f>
        <v>0</v>
      </c>
      <c r="BL209" s="11" t="s">
        <v>192</v>
      </c>
      <c r="BM209" s="11" t="s">
        <v>403</v>
      </c>
    </row>
    <row r="210" s="33" customFormat="true" ht="31.5" hidden="false" customHeight="true" outlineLevel="0" collapsed="false">
      <c r="B210" s="157"/>
      <c r="C210" s="205" t="s">
        <v>404</v>
      </c>
      <c r="D210" s="205" t="s">
        <v>376</v>
      </c>
      <c r="E210" s="206" t="s">
        <v>405</v>
      </c>
      <c r="F210" s="207" t="s">
        <v>406</v>
      </c>
      <c r="G210" s="207"/>
      <c r="H210" s="207"/>
      <c r="I210" s="207"/>
      <c r="J210" s="208" t="s">
        <v>160</v>
      </c>
      <c r="K210" s="209" t="n">
        <v>538.56</v>
      </c>
      <c r="L210" s="210" t="n">
        <v>0</v>
      </c>
      <c r="M210" s="210"/>
      <c r="N210" s="209" t="n">
        <f aca="false">ROUND(L210*K210,3)</f>
        <v>0</v>
      </c>
      <c r="O210" s="209"/>
      <c r="P210" s="209"/>
      <c r="Q210" s="209"/>
      <c r="R210" s="159"/>
      <c r="T210" s="199"/>
      <c r="U210" s="45" t="s">
        <v>44</v>
      </c>
      <c r="V210" s="35"/>
      <c r="W210" s="200" t="n">
        <f aca="false">V210*K210</f>
        <v>0</v>
      </c>
      <c r="X210" s="200" t="n">
        <v>0.0003</v>
      </c>
      <c r="Y210" s="200" t="n">
        <f aca="false">X210*K210</f>
        <v>0.161568</v>
      </c>
      <c r="Z210" s="200" t="n">
        <v>0</v>
      </c>
      <c r="AA210" s="201" t="n">
        <f aca="false">Z210*K210</f>
        <v>0</v>
      </c>
      <c r="AR210" s="11" t="s">
        <v>208</v>
      </c>
      <c r="AT210" s="11" t="s">
        <v>376</v>
      </c>
      <c r="AU210" s="11" t="s">
        <v>135</v>
      </c>
      <c r="AY210" s="11" t="s">
        <v>156</v>
      </c>
      <c r="BE210" s="123" t="n">
        <f aca="false">IF(U210="základná",N210,0)</f>
        <v>0</v>
      </c>
      <c r="BF210" s="123" t="n">
        <f aca="false">IF(U210="znížená",N210,0)</f>
        <v>0</v>
      </c>
      <c r="BG210" s="123" t="n">
        <f aca="false">IF(U210="zákl. prenesená",N210,0)</f>
        <v>0</v>
      </c>
      <c r="BH210" s="123" t="n">
        <f aca="false">IF(U210="zníž. prenesená",N210,0)</f>
        <v>0</v>
      </c>
      <c r="BI210" s="123" t="n">
        <f aca="false">IF(U210="nulová",N210,0)</f>
        <v>0</v>
      </c>
      <c r="BJ210" s="11" t="s">
        <v>135</v>
      </c>
      <c r="BK210" s="202" t="n">
        <f aca="false">ROUND(L210*K210,3)</f>
        <v>0</v>
      </c>
      <c r="BL210" s="11" t="s">
        <v>192</v>
      </c>
      <c r="BM210" s="11" t="s">
        <v>407</v>
      </c>
    </row>
    <row r="211" s="33" customFormat="true" ht="44.25" hidden="false" customHeight="true" outlineLevel="0" collapsed="false">
      <c r="B211" s="157"/>
      <c r="C211" s="193" t="s">
        <v>408</v>
      </c>
      <c r="D211" s="193" t="s">
        <v>157</v>
      </c>
      <c r="E211" s="194" t="s">
        <v>409</v>
      </c>
      <c r="F211" s="195" t="s">
        <v>410</v>
      </c>
      <c r="G211" s="195"/>
      <c r="H211" s="195"/>
      <c r="I211" s="195"/>
      <c r="J211" s="196" t="s">
        <v>160</v>
      </c>
      <c r="K211" s="197" t="n">
        <v>288.59</v>
      </c>
      <c r="L211" s="198" t="n">
        <v>0</v>
      </c>
      <c r="M211" s="198"/>
      <c r="N211" s="197" t="n">
        <f aca="false">ROUND(L211*K211,3)</f>
        <v>0</v>
      </c>
      <c r="O211" s="197"/>
      <c r="P211" s="197"/>
      <c r="Q211" s="197"/>
      <c r="R211" s="159"/>
      <c r="T211" s="199"/>
      <c r="U211" s="45" t="s">
        <v>44</v>
      </c>
      <c r="V211" s="35"/>
      <c r="W211" s="200" t="n">
        <f aca="false">V211*K211</f>
        <v>0</v>
      </c>
      <c r="X211" s="200" t="n">
        <v>0.00012</v>
      </c>
      <c r="Y211" s="200" t="n">
        <f aca="false">X211*K211</f>
        <v>0.0346308</v>
      </c>
      <c r="Z211" s="200" t="n">
        <v>0</v>
      </c>
      <c r="AA211" s="201" t="n">
        <f aca="false">Z211*K211</f>
        <v>0</v>
      </c>
      <c r="AR211" s="11" t="s">
        <v>192</v>
      </c>
      <c r="AT211" s="11" t="s">
        <v>157</v>
      </c>
      <c r="AU211" s="11" t="s">
        <v>135</v>
      </c>
      <c r="AY211" s="11" t="s">
        <v>156</v>
      </c>
      <c r="BE211" s="123" t="n">
        <f aca="false">IF(U211="základná",N211,0)</f>
        <v>0</v>
      </c>
      <c r="BF211" s="123" t="n">
        <f aca="false">IF(U211="znížená",N211,0)</f>
        <v>0</v>
      </c>
      <c r="BG211" s="123" t="n">
        <f aca="false">IF(U211="zákl. prenesená",N211,0)</f>
        <v>0</v>
      </c>
      <c r="BH211" s="123" t="n">
        <f aca="false">IF(U211="zníž. prenesená",N211,0)</f>
        <v>0</v>
      </c>
      <c r="BI211" s="123" t="n">
        <f aca="false">IF(U211="nulová",N211,0)</f>
        <v>0</v>
      </c>
      <c r="BJ211" s="11" t="s">
        <v>135</v>
      </c>
      <c r="BK211" s="202" t="n">
        <f aca="false">ROUND(L211*K211,3)</f>
        <v>0</v>
      </c>
      <c r="BL211" s="11" t="s">
        <v>192</v>
      </c>
      <c r="BM211" s="11" t="s">
        <v>411</v>
      </c>
    </row>
    <row r="212" s="33" customFormat="true" ht="22.5" hidden="false" customHeight="true" outlineLevel="0" collapsed="false">
      <c r="B212" s="157"/>
      <c r="C212" s="205" t="s">
        <v>412</v>
      </c>
      <c r="D212" s="205" t="s">
        <v>376</v>
      </c>
      <c r="E212" s="206" t="s">
        <v>413</v>
      </c>
      <c r="F212" s="207" t="s">
        <v>414</v>
      </c>
      <c r="G212" s="207"/>
      <c r="H212" s="207"/>
      <c r="I212" s="207"/>
      <c r="J212" s="208" t="s">
        <v>160</v>
      </c>
      <c r="K212" s="209" t="n">
        <v>288.59</v>
      </c>
      <c r="L212" s="210" t="n">
        <v>0</v>
      </c>
      <c r="M212" s="210"/>
      <c r="N212" s="209" t="n">
        <f aca="false">ROUND(L212*K212,3)</f>
        <v>0</v>
      </c>
      <c r="O212" s="209"/>
      <c r="P212" s="209"/>
      <c r="Q212" s="209"/>
      <c r="R212" s="159"/>
      <c r="T212" s="199"/>
      <c r="U212" s="45" t="s">
        <v>44</v>
      </c>
      <c r="V212" s="35"/>
      <c r="W212" s="200" t="n">
        <f aca="false">V212*K212</f>
        <v>0</v>
      </c>
      <c r="X212" s="200" t="n">
        <v>0.00195</v>
      </c>
      <c r="Y212" s="200" t="n">
        <f aca="false">X212*K212</f>
        <v>0.5627505</v>
      </c>
      <c r="Z212" s="200" t="n">
        <v>0</v>
      </c>
      <c r="AA212" s="201" t="n">
        <f aca="false">Z212*K212</f>
        <v>0</v>
      </c>
      <c r="AR212" s="11" t="s">
        <v>208</v>
      </c>
      <c r="AT212" s="11" t="s">
        <v>376</v>
      </c>
      <c r="AU212" s="11" t="s">
        <v>135</v>
      </c>
      <c r="AY212" s="11" t="s">
        <v>156</v>
      </c>
      <c r="BE212" s="123" t="n">
        <f aca="false">IF(U212="základná",N212,0)</f>
        <v>0</v>
      </c>
      <c r="BF212" s="123" t="n">
        <f aca="false">IF(U212="znížená",N212,0)</f>
        <v>0</v>
      </c>
      <c r="BG212" s="123" t="n">
        <f aca="false">IF(U212="zákl. prenesená",N212,0)</f>
        <v>0</v>
      </c>
      <c r="BH212" s="123" t="n">
        <f aca="false">IF(U212="zníž. prenesená",N212,0)</f>
        <v>0</v>
      </c>
      <c r="BI212" s="123" t="n">
        <f aca="false">IF(U212="nulová",N212,0)</f>
        <v>0</v>
      </c>
      <c r="BJ212" s="11" t="s">
        <v>135</v>
      </c>
      <c r="BK212" s="202" t="n">
        <f aca="false">ROUND(L212*K212,3)</f>
        <v>0</v>
      </c>
      <c r="BL212" s="11" t="s">
        <v>192</v>
      </c>
      <c r="BM212" s="11" t="s">
        <v>415</v>
      </c>
    </row>
    <row r="213" s="33" customFormat="true" ht="22.5" hidden="false" customHeight="true" outlineLevel="0" collapsed="false">
      <c r="B213" s="157"/>
      <c r="C213" s="205" t="s">
        <v>416</v>
      </c>
      <c r="D213" s="205" t="s">
        <v>376</v>
      </c>
      <c r="E213" s="206" t="s">
        <v>417</v>
      </c>
      <c r="F213" s="207" t="s">
        <v>418</v>
      </c>
      <c r="G213" s="207"/>
      <c r="H213" s="207"/>
      <c r="I213" s="207"/>
      <c r="J213" s="208" t="s">
        <v>160</v>
      </c>
      <c r="K213" s="209" t="n">
        <v>288.59</v>
      </c>
      <c r="L213" s="210" t="n">
        <v>0</v>
      </c>
      <c r="M213" s="210"/>
      <c r="N213" s="209" t="n">
        <f aca="false">ROUND(L213*K213,3)</f>
        <v>0</v>
      </c>
      <c r="O213" s="209"/>
      <c r="P213" s="209"/>
      <c r="Q213" s="209"/>
      <c r="R213" s="159"/>
      <c r="T213" s="199"/>
      <c r="U213" s="45" t="s">
        <v>44</v>
      </c>
      <c r="V213" s="35"/>
      <c r="W213" s="200" t="n">
        <f aca="false">V213*K213</f>
        <v>0</v>
      </c>
      <c r="X213" s="200" t="n">
        <v>0.0039</v>
      </c>
      <c r="Y213" s="200" t="n">
        <f aca="false">X213*K213</f>
        <v>1.125501</v>
      </c>
      <c r="Z213" s="200" t="n">
        <v>0</v>
      </c>
      <c r="AA213" s="201" t="n">
        <f aca="false">Z213*K213</f>
        <v>0</v>
      </c>
      <c r="AR213" s="11" t="s">
        <v>208</v>
      </c>
      <c r="AT213" s="11" t="s">
        <v>376</v>
      </c>
      <c r="AU213" s="11" t="s">
        <v>135</v>
      </c>
      <c r="AY213" s="11" t="s">
        <v>156</v>
      </c>
      <c r="BE213" s="123" t="n">
        <f aca="false">IF(U213="základná",N213,0)</f>
        <v>0</v>
      </c>
      <c r="BF213" s="123" t="n">
        <f aca="false">IF(U213="znížená",N213,0)</f>
        <v>0</v>
      </c>
      <c r="BG213" s="123" t="n">
        <f aca="false">IF(U213="zákl. prenesená",N213,0)</f>
        <v>0</v>
      </c>
      <c r="BH213" s="123" t="n">
        <f aca="false">IF(U213="zníž. prenesená",N213,0)</f>
        <v>0</v>
      </c>
      <c r="BI213" s="123" t="n">
        <f aca="false">IF(U213="nulová",N213,0)</f>
        <v>0</v>
      </c>
      <c r="BJ213" s="11" t="s">
        <v>135</v>
      </c>
      <c r="BK213" s="202" t="n">
        <f aca="false">ROUND(L213*K213,3)</f>
        <v>0</v>
      </c>
      <c r="BL213" s="11" t="s">
        <v>192</v>
      </c>
      <c r="BM213" s="11" t="s">
        <v>419</v>
      </c>
    </row>
    <row r="214" s="179" customFormat="true" ht="29.85" hidden="false" customHeight="true" outlineLevel="0" collapsed="false">
      <c r="B214" s="180"/>
      <c r="C214" s="181"/>
      <c r="D214" s="191" t="s">
        <v>120</v>
      </c>
      <c r="E214" s="191"/>
      <c r="F214" s="191"/>
      <c r="G214" s="191"/>
      <c r="H214" s="191"/>
      <c r="I214" s="191"/>
      <c r="J214" s="191"/>
      <c r="K214" s="191"/>
      <c r="L214" s="191"/>
      <c r="M214" s="191"/>
      <c r="N214" s="203" t="n">
        <f aca="false">BK214</f>
        <v>0</v>
      </c>
      <c r="O214" s="203"/>
      <c r="P214" s="203"/>
      <c r="Q214" s="203"/>
      <c r="R214" s="184"/>
      <c r="T214" s="185"/>
      <c r="U214" s="181"/>
      <c r="V214" s="181"/>
      <c r="W214" s="186" t="n">
        <f aca="false">W215</f>
        <v>0</v>
      </c>
      <c r="X214" s="181"/>
      <c r="Y214" s="186" t="n">
        <f aca="false">Y215</f>
        <v>0.04054</v>
      </c>
      <c r="Z214" s="181"/>
      <c r="AA214" s="187" t="n">
        <f aca="false">AA215</f>
        <v>0</v>
      </c>
      <c r="AR214" s="188" t="s">
        <v>135</v>
      </c>
      <c r="AT214" s="189" t="s">
        <v>76</v>
      </c>
      <c r="AU214" s="189" t="s">
        <v>82</v>
      </c>
      <c r="AY214" s="188" t="s">
        <v>156</v>
      </c>
      <c r="BK214" s="190" t="n">
        <f aca="false">BK215</f>
        <v>0</v>
      </c>
    </row>
    <row r="215" s="33" customFormat="true" ht="22.5" hidden="false" customHeight="true" outlineLevel="0" collapsed="false">
      <c r="B215" s="157"/>
      <c r="C215" s="193" t="s">
        <v>420</v>
      </c>
      <c r="D215" s="193" t="s">
        <v>157</v>
      </c>
      <c r="E215" s="194" t="s">
        <v>421</v>
      </c>
      <c r="F215" s="195" t="s">
        <v>422</v>
      </c>
      <c r="G215" s="195"/>
      <c r="H215" s="195"/>
      <c r="I215" s="195"/>
      <c r="J215" s="196" t="s">
        <v>423</v>
      </c>
      <c r="K215" s="197" t="n">
        <v>1</v>
      </c>
      <c r="L215" s="198" t="n">
        <v>0</v>
      </c>
      <c r="M215" s="198"/>
      <c r="N215" s="197" t="n">
        <f aca="false">ROUND(L215*K215,3)</f>
        <v>0</v>
      </c>
      <c r="O215" s="197"/>
      <c r="P215" s="197"/>
      <c r="Q215" s="197"/>
      <c r="R215" s="159"/>
      <c r="T215" s="199"/>
      <c r="U215" s="45" t="s">
        <v>44</v>
      </c>
      <c r="V215" s="35"/>
      <c r="W215" s="200" t="n">
        <f aca="false">V215*K215</f>
        <v>0</v>
      </c>
      <c r="X215" s="200" t="n">
        <v>0.04054</v>
      </c>
      <c r="Y215" s="200" t="n">
        <f aca="false">X215*K215</f>
        <v>0.04054</v>
      </c>
      <c r="Z215" s="200" t="n">
        <v>0</v>
      </c>
      <c r="AA215" s="201" t="n">
        <f aca="false">Z215*K215</f>
        <v>0</v>
      </c>
      <c r="AR215" s="11" t="s">
        <v>192</v>
      </c>
      <c r="AT215" s="11" t="s">
        <v>157</v>
      </c>
      <c r="AU215" s="11" t="s">
        <v>135</v>
      </c>
      <c r="AY215" s="11" t="s">
        <v>156</v>
      </c>
      <c r="BE215" s="123" t="n">
        <f aca="false">IF(U215="základná",N215,0)</f>
        <v>0</v>
      </c>
      <c r="BF215" s="123" t="n">
        <f aca="false">IF(U215="znížená",N215,0)</f>
        <v>0</v>
      </c>
      <c r="BG215" s="123" t="n">
        <f aca="false">IF(U215="zákl. prenesená",N215,0)</f>
        <v>0</v>
      </c>
      <c r="BH215" s="123" t="n">
        <f aca="false">IF(U215="zníž. prenesená",N215,0)</f>
        <v>0</v>
      </c>
      <c r="BI215" s="123" t="n">
        <f aca="false">IF(U215="nulová",N215,0)</f>
        <v>0</v>
      </c>
      <c r="BJ215" s="11" t="s">
        <v>135</v>
      </c>
      <c r="BK215" s="202" t="n">
        <f aca="false">ROUND(L215*K215,3)</f>
        <v>0</v>
      </c>
      <c r="BL215" s="11" t="s">
        <v>192</v>
      </c>
      <c r="BM215" s="11" t="s">
        <v>424</v>
      </c>
    </row>
    <row r="216" s="179" customFormat="true" ht="29.85" hidden="false" customHeight="true" outlineLevel="0" collapsed="false">
      <c r="B216" s="180"/>
      <c r="C216" s="181"/>
      <c r="D216" s="191" t="s">
        <v>121</v>
      </c>
      <c r="E216" s="191"/>
      <c r="F216" s="191"/>
      <c r="G216" s="191"/>
      <c r="H216" s="191"/>
      <c r="I216" s="191"/>
      <c r="J216" s="191"/>
      <c r="K216" s="191"/>
      <c r="L216" s="191"/>
      <c r="M216" s="191"/>
      <c r="N216" s="203" t="n">
        <f aca="false">BK216</f>
        <v>0</v>
      </c>
      <c r="O216" s="203"/>
      <c r="P216" s="203"/>
      <c r="Q216" s="203"/>
      <c r="R216" s="184"/>
      <c r="T216" s="185"/>
      <c r="U216" s="181"/>
      <c r="V216" s="181"/>
      <c r="W216" s="186" t="n">
        <f aca="false">SUM(W217:W222)</f>
        <v>0</v>
      </c>
      <c r="X216" s="181"/>
      <c r="Y216" s="186" t="n">
        <f aca="false">SUM(Y217:Y222)</f>
        <v>9.866269</v>
      </c>
      <c r="Z216" s="181"/>
      <c r="AA216" s="187" t="n">
        <f aca="false">SUM(AA217:AA222)</f>
        <v>0</v>
      </c>
      <c r="AR216" s="188" t="s">
        <v>135</v>
      </c>
      <c r="AT216" s="189" t="s">
        <v>76</v>
      </c>
      <c r="AU216" s="189" t="s">
        <v>82</v>
      </c>
      <c r="AY216" s="188" t="s">
        <v>156</v>
      </c>
      <c r="BK216" s="190" t="n">
        <f aca="false">SUM(BK217:BK222)</f>
        <v>0</v>
      </c>
    </row>
    <row r="217" s="33" customFormat="true" ht="44.25" hidden="false" customHeight="true" outlineLevel="0" collapsed="false">
      <c r="B217" s="157"/>
      <c r="C217" s="193" t="s">
        <v>425</v>
      </c>
      <c r="D217" s="193" t="s">
        <v>157</v>
      </c>
      <c r="E217" s="194" t="s">
        <v>426</v>
      </c>
      <c r="F217" s="195" t="s">
        <v>427</v>
      </c>
      <c r="G217" s="195"/>
      <c r="H217" s="195"/>
      <c r="I217" s="195"/>
      <c r="J217" s="196" t="s">
        <v>160</v>
      </c>
      <c r="K217" s="197" t="n">
        <v>288.59</v>
      </c>
      <c r="L217" s="198" t="n">
        <v>0</v>
      </c>
      <c r="M217" s="198"/>
      <c r="N217" s="197" t="n">
        <f aca="false">ROUND(L217*K217,3)</f>
        <v>0</v>
      </c>
      <c r="O217" s="197"/>
      <c r="P217" s="197"/>
      <c r="Q217" s="197"/>
      <c r="R217" s="159"/>
      <c r="T217" s="199"/>
      <c r="U217" s="45" t="s">
        <v>44</v>
      </c>
      <c r="V217" s="35"/>
      <c r="W217" s="200" t="n">
        <f aca="false">V217*K217</f>
        <v>0</v>
      </c>
      <c r="X217" s="200" t="n">
        <v>0</v>
      </c>
      <c r="Y217" s="200" t="n">
        <f aca="false">X217*K217</f>
        <v>0</v>
      </c>
      <c r="Z217" s="200" t="n">
        <v>0</v>
      </c>
      <c r="AA217" s="201" t="n">
        <f aca="false">Z217*K217</f>
        <v>0</v>
      </c>
      <c r="AR217" s="11" t="s">
        <v>192</v>
      </c>
      <c r="AT217" s="11" t="s">
        <v>157</v>
      </c>
      <c r="AU217" s="11" t="s">
        <v>135</v>
      </c>
      <c r="AY217" s="11" t="s">
        <v>156</v>
      </c>
      <c r="BE217" s="123" t="n">
        <f aca="false">IF(U217="základná",N217,0)</f>
        <v>0</v>
      </c>
      <c r="BF217" s="123" t="n">
        <f aca="false">IF(U217="znížená",N217,0)</f>
        <v>0</v>
      </c>
      <c r="BG217" s="123" t="n">
        <f aca="false">IF(U217="zákl. prenesená",N217,0)</f>
        <v>0</v>
      </c>
      <c r="BH217" s="123" t="n">
        <f aca="false">IF(U217="zníž. prenesená",N217,0)</f>
        <v>0</v>
      </c>
      <c r="BI217" s="123" t="n">
        <f aca="false">IF(U217="nulová",N217,0)</f>
        <v>0</v>
      </c>
      <c r="BJ217" s="11" t="s">
        <v>135</v>
      </c>
      <c r="BK217" s="202" t="n">
        <f aca="false">ROUND(L217*K217,3)</f>
        <v>0</v>
      </c>
      <c r="BL217" s="11" t="s">
        <v>192</v>
      </c>
      <c r="BM217" s="11" t="s">
        <v>428</v>
      </c>
    </row>
    <row r="218" s="33" customFormat="true" ht="31.5" hidden="false" customHeight="true" outlineLevel="0" collapsed="false">
      <c r="B218" s="157"/>
      <c r="C218" s="205" t="s">
        <v>429</v>
      </c>
      <c r="D218" s="205" t="s">
        <v>376</v>
      </c>
      <c r="E218" s="206" t="s">
        <v>430</v>
      </c>
      <c r="F218" s="207" t="s">
        <v>431</v>
      </c>
      <c r="G218" s="207"/>
      <c r="H218" s="207"/>
      <c r="I218" s="207"/>
      <c r="J218" s="208" t="s">
        <v>160</v>
      </c>
      <c r="K218" s="209" t="n">
        <v>288.59</v>
      </c>
      <c r="L218" s="210" t="n">
        <v>0</v>
      </c>
      <c r="M218" s="210"/>
      <c r="N218" s="209" t="n">
        <f aca="false">ROUND(L218*K218,3)</f>
        <v>0</v>
      </c>
      <c r="O218" s="209"/>
      <c r="P218" s="209"/>
      <c r="Q218" s="209"/>
      <c r="R218" s="159"/>
      <c r="T218" s="199"/>
      <c r="U218" s="45" t="s">
        <v>44</v>
      </c>
      <c r="V218" s="35"/>
      <c r="W218" s="200" t="n">
        <f aca="false">V218*K218</f>
        <v>0</v>
      </c>
      <c r="X218" s="200" t="n">
        <v>0.024</v>
      </c>
      <c r="Y218" s="200" t="n">
        <f aca="false">X218*K218</f>
        <v>6.92616</v>
      </c>
      <c r="Z218" s="200" t="n">
        <v>0</v>
      </c>
      <c r="AA218" s="201" t="n">
        <f aca="false">Z218*K218</f>
        <v>0</v>
      </c>
      <c r="AR218" s="11" t="s">
        <v>208</v>
      </c>
      <c r="AT218" s="11" t="s">
        <v>376</v>
      </c>
      <c r="AU218" s="11" t="s">
        <v>135</v>
      </c>
      <c r="AY218" s="11" t="s">
        <v>156</v>
      </c>
      <c r="BE218" s="123" t="n">
        <f aca="false">IF(U218="základná",N218,0)</f>
        <v>0</v>
      </c>
      <c r="BF218" s="123" t="n">
        <f aca="false">IF(U218="znížená",N218,0)</f>
        <v>0</v>
      </c>
      <c r="BG218" s="123" t="n">
        <f aca="false">IF(U218="zákl. prenesená",N218,0)</f>
        <v>0</v>
      </c>
      <c r="BH218" s="123" t="n">
        <f aca="false">IF(U218="zníž. prenesená",N218,0)</f>
        <v>0</v>
      </c>
      <c r="BI218" s="123" t="n">
        <f aca="false">IF(U218="nulová",N218,0)</f>
        <v>0</v>
      </c>
      <c r="BJ218" s="11" t="s">
        <v>135</v>
      </c>
      <c r="BK218" s="202" t="n">
        <f aca="false">ROUND(L218*K218,3)</f>
        <v>0</v>
      </c>
      <c r="BL218" s="11" t="s">
        <v>192</v>
      </c>
      <c r="BM218" s="11" t="s">
        <v>432</v>
      </c>
    </row>
    <row r="219" s="33" customFormat="true" ht="44.25" hidden="false" customHeight="true" outlineLevel="0" collapsed="false">
      <c r="B219" s="157"/>
      <c r="C219" s="193" t="s">
        <v>433</v>
      </c>
      <c r="D219" s="193" t="s">
        <v>157</v>
      </c>
      <c r="E219" s="194" t="s">
        <v>434</v>
      </c>
      <c r="F219" s="195" t="s">
        <v>435</v>
      </c>
      <c r="G219" s="195"/>
      <c r="H219" s="195"/>
      <c r="I219" s="195"/>
      <c r="J219" s="196" t="s">
        <v>325</v>
      </c>
      <c r="K219" s="197" t="n">
        <v>143</v>
      </c>
      <c r="L219" s="198" t="n">
        <v>0</v>
      </c>
      <c r="M219" s="198"/>
      <c r="N219" s="197" t="n">
        <f aca="false">ROUND(L219*K219,3)</f>
        <v>0</v>
      </c>
      <c r="O219" s="197"/>
      <c r="P219" s="197"/>
      <c r="Q219" s="197"/>
      <c r="R219" s="159"/>
      <c r="T219" s="199"/>
      <c r="U219" s="45" t="s">
        <v>44</v>
      </c>
      <c r="V219" s="35"/>
      <c r="W219" s="200" t="n">
        <f aca="false">V219*K219</f>
        <v>0</v>
      </c>
      <c r="X219" s="200" t="n">
        <v>0.00021</v>
      </c>
      <c r="Y219" s="200" t="n">
        <f aca="false">X219*K219</f>
        <v>0.03003</v>
      </c>
      <c r="Z219" s="200" t="n">
        <v>0</v>
      </c>
      <c r="AA219" s="201" t="n">
        <f aca="false">Z219*K219</f>
        <v>0</v>
      </c>
      <c r="AR219" s="11" t="s">
        <v>192</v>
      </c>
      <c r="AT219" s="11" t="s">
        <v>157</v>
      </c>
      <c r="AU219" s="11" t="s">
        <v>135</v>
      </c>
      <c r="AY219" s="11" t="s">
        <v>156</v>
      </c>
      <c r="BE219" s="123" t="n">
        <f aca="false">IF(U219="základná",N219,0)</f>
        <v>0</v>
      </c>
      <c r="BF219" s="123" t="n">
        <f aca="false">IF(U219="znížená",N219,0)</f>
        <v>0</v>
      </c>
      <c r="BG219" s="123" t="n">
        <f aca="false">IF(U219="zákl. prenesená",N219,0)</f>
        <v>0</v>
      </c>
      <c r="BH219" s="123" t="n">
        <f aca="false">IF(U219="zníž. prenesená",N219,0)</f>
        <v>0</v>
      </c>
      <c r="BI219" s="123" t="n">
        <f aca="false">IF(U219="nulová",N219,0)</f>
        <v>0</v>
      </c>
      <c r="BJ219" s="11" t="s">
        <v>135</v>
      </c>
      <c r="BK219" s="202" t="n">
        <f aca="false">ROUND(L219*K219,3)</f>
        <v>0</v>
      </c>
      <c r="BL219" s="11" t="s">
        <v>192</v>
      </c>
      <c r="BM219" s="11" t="s">
        <v>436</v>
      </c>
    </row>
    <row r="220" s="33" customFormat="true" ht="31.5" hidden="false" customHeight="true" outlineLevel="0" collapsed="false">
      <c r="B220" s="157"/>
      <c r="C220" s="205" t="s">
        <v>437</v>
      </c>
      <c r="D220" s="205" t="s">
        <v>376</v>
      </c>
      <c r="E220" s="206" t="s">
        <v>438</v>
      </c>
      <c r="F220" s="207" t="s">
        <v>439</v>
      </c>
      <c r="G220" s="207"/>
      <c r="H220" s="207"/>
      <c r="I220" s="207"/>
      <c r="J220" s="208" t="s">
        <v>166</v>
      </c>
      <c r="K220" s="209" t="n">
        <v>5.23</v>
      </c>
      <c r="L220" s="210" t="n">
        <v>0</v>
      </c>
      <c r="M220" s="210"/>
      <c r="N220" s="209" t="n">
        <f aca="false">ROUND(L220*K220,3)</f>
        <v>0</v>
      </c>
      <c r="O220" s="209"/>
      <c r="P220" s="209"/>
      <c r="Q220" s="209"/>
      <c r="R220" s="159"/>
      <c r="T220" s="199"/>
      <c r="U220" s="45" t="s">
        <v>44</v>
      </c>
      <c r="V220" s="35"/>
      <c r="W220" s="200" t="n">
        <f aca="false">V220*K220</f>
        <v>0</v>
      </c>
      <c r="X220" s="200" t="n">
        <v>0.55</v>
      </c>
      <c r="Y220" s="200" t="n">
        <f aca="false">X220*K220</f>
        <v>2.8765</v>
      </c>
      <c r="Z220" s="200" t="n">
        <v>0</v>
      </c>
      <c r="AA220" s="201" t="n">
        <f aca="false">Z220*K220</f>
        <v>0</v>
      </c>
      <c r="AR220" s="11" t="s">
        <v>208</v>
      </c>
      <c r="AT220" s="11" t="s">
        <v>376</v>
      </c>
      <c r="AU220" s="11" t="s">
        <v>135</v>
      </c>
      <c r="AY220" s="11" t="s">
        <v>156</v>
      </c>
      <c r="BE220" s="123" t="n">
        <f aca="false">IF(U220="základná",N220,0)</f>
        <v>0</v>
      </c>
      <c r="BF220" s="123" t="n">
        <f aca="false">IF(U220="znížená",N220,0)</f>
        <v>0</v>
      </c>
      <c r="BG220" s="123" t="n">
        <f aca="false">IF(U220="zákl. prenesená",N220,0)</f>
        <v>0</v>
      </c>
      <c r="BH220" s="123" t="n">
        <f aca="false">IF(U220="zníž. prenesená",N220,0)</f>
        <v>0</v>
      </c>
      <c r="BI220" s="123" t="n">
        <f aca="false">IF(U220="nulová",N220,0)</f>
        <v>0</v>
      </c>
      <c r="BJ220" s="11" t="s">
        <v>135</v>
      </c>
      <c r="BK220" s="202" t="n">
        <f aca="false">ROUND(L220*K220,3)</f>
        <v>0</v>
      </c>
      <c r="BL220" s="11" t="s">
        <v>192</v>
      </c>
      <c r="BM220" s="11" t="s">
        <v>440</v>
      </c>
    </row>
    <row r="221" s="33" customFormat="true" ht="31.5" hidden="false" customHeight="true" outlineLevel="0" collapsed="false">
      <c r="B221" s="157"/>
      <c r="C221" s="193" t="s">
        <v>441</v>
      </c>
      <c r="D221" s="193" t="s">
        <v>157</v>
      </c>
      <c r="E221" s="194" t="s">
        <v>442</v>
      </c>
      <c r="F221" s="195" t="s">
        <v>443</v>
      </c>
      <c r="G221" s="195"/>
      <c r="H221" s="195"/>
      <c r="I221" s="195"/>
      <c r="J221" s="196" t="s">
        <v>166</v>
      </c>
      <c r="K221" s="197" t="n">
        <v>1.23</v>
      </c>
      <c r="L221" s="198" t="n">
        <v>0</v>
      </c>
      <c r="M221" s="198"/>
      <c r="N221" s="197" t="n">
        <f aca="false">ROUND(L221*K221,3)</f>
        <v>0</v>
      </c>
      <c r="O221" s="197"/>
      <c r="P221" s="197"/>
      <c r="Q221" s="197"/>
      <c r="R221" s="159"/>
      <c r="T221" s="199"/>
      <c r="U221" s="45" t="s">
        <v>44</v>
      </c>
      <c r="V221" s="35"/>
      <c r="W221" s="200" t="n">
        <f aca="false">V221*K221</f>
        <v>0</v>
      </c>
      <c r="X221" s="200" t="n">
        <v>0.0273</v>
      </c>
      <c r="Y221" s="200" t="n">
        <f aca="false">X221*K221</f>
        <v>0.033579</v>
      </c>
      <c r="Z221" s="200" t="n">
        <v>0</v>
      </c>
      <c r="AA221" s="201" t="n">
        <f aca="false">Z221*K221</f>
        <v>0</v>
      </c>
      <c r="AR221" s="11" t="s">
        <v>192</v>
      </c>
      <c r="AT221" s="11" t="s">
        <v>157</v>
      </c>
      <c r="AU221" s="11" t="s">
        <v>135</v>
      </c>
      <c r="AY221" s="11" t="s">
        <v>156</v>
      </c>
      <c r="BE221" s="123" t="n">
        <f aca="false">IF(U221="základná",N221,0)</f>
        <v>0</v>
      </c>
      <c r="BF221" s="123" t="n">
        <f aca="false">IF(U221="znížená",N221,0)</f>
        <v>0</v>
      </c>
      <c r="BG221" s="123" t="n">
        <f aca="false">IF(U221="zákl. prenesená",N221,0)</f>
        <v>0</v>
      </c>
      <c r="BH221" s="123" t="n">
        <f aca="false">IF(U221="zníž. prenesená",N221,0)</f>
        <v>0</v>
      </c>
      <c r="BI221" s="123" t="n">
        <f aca="false">IF(U221="nulová",N221,0)</f>
        <v>0</v>
      </c>
      <c r="BJ221" s="11" t="s">
        <v>135</v>
      </c>
      <c r="BK221" s="202" t="n">
        <f aca="false">ROUND(L221*K221,3)</f>
        <v>0</v>
      </c>
      <c r="BL221" s="11" t="s">
        <v>192</v>
      </c>
      <c r="BM221" s="11" t="s">
        <v>444</v>
      </c>
    </row>
    <row r="222" s="33" customFormat="true" ht="31.5" hidden="false" customHeight="true" outlineLevel="0" collapsed="false">
      <c r="B222" s="157"/>
      <c r="C222" s="193" t="s">
        <v>445</v>
      </c>
      <c r="D222" s="193" t="s">
        <v>157</v>
      </c>
      <c r="E222" s="194" t="s">
        <v>446</v>
      </c>
      <c r="F222" s="195" t="s">
        <v>447</v>
      </c>
      <c r="G222" s="195"/>
      <c r="H222" s="195"/>
      <c r="I222" s="195"/>
      <c r="J222" s="196" t="s">
        <v>202</v>
      </c>
      <c r="K222" s="197" t="n">
        <v>9.866</v>
      </c>
      <c r="L222" s="198" t="n">
        <v>0</v>
      </c>
      <c r="M222" s="198"/>
      <c r="N222" s="197" t="n">
        <f aca="false">ROUND(L222*K222,3)</f>
        <v>0</v>
      </c>
      <c r="O222" s="197"/>
      <c r="P222" s="197"/>
      <c r="Q222" s="197"/>
      <c r="R222" s="159"/>
      <c r="T222" s="199"/>
      <c r="U222" s="45" t="s">
        <v>44</v>
      </c>
      <c r="V222" s="35"/>
      <c r="W222" s="200" t="n">
        <f aca="false">V222*K222</f>
        <v>0</v>
      </c>
      <c r="X222" s="200" t="n">
        <v>0</v>
      </c>
      <c r="Y222" s="200" t="n">
        <f aca="false">X222*K222</f>
        <v>0</v>
      </c>
      <c r="Z222" s="200" t="n">
        <v>0</v>
      </c>
      <c r="AA222" s="201" t="n">
        <f aca="false">Z222*K222</f>
        <v>0</v>
      </c>
      <c r="AR222" s="11" t="s">
        <v>192</v>
      </c>
      <c r="AT222" s="11" t="s">
        <v>157</v>
      </c>
      <c r="AU222" s="11" t="s">
        <v>135</v>
      </c>
      <c r="AY222" s="11" t="s">
        <v>156</v>
      </c>
      <c r="BE222" s="123" t="n">
        <f aca="false">IF(U222="základná",N222,0)</f>
        <v>0</v>
      </c>
      <c r="BF222" s="123" t="n">
        <f aca="false">IF(U222="znížená",N222,0)</f>
        <v>0</v>
      </c>
      <c r="BG222" s="123" t="n">
        <f aca="false">IF(U222="zákl. prenesená",N222,0)</f>
        <v>0</v>
      </c>
      <c r="BH222" s="123" t="n">
        <f aca="false">IF(U222="zníž. prenesená",N222,0)</f>
        <v>0</v>
      </c>
      <c r="BI222" s="123" t="n">
        <f aca="false">IF(U222="nulová",N222,0)</f>
        <v>0</v>
      </c>
      <c r="BJ222" s="11" t="s">
        <v>135</v>
      </c>
      <c r="BK222" s="202" t="n">
        <f aca="false">ROUND(L222*K222,3)</f>
        <v>0</v>
      </c>
      <c r="BL222" s="11" t="s">
        <v>192</v>
      </c>
      <c r="BM222" s="11" t="s">
        <v>448</v>
      </c>
    </row>
    <row r="223" s="179" customFormat="true" ht="29.85" hidden="false" customHeight="true" outlineLevel="0" collapsed="false">
      <c r="B223" s="180"/>
      <c r="C223" s="181"/>
      <c r="D223" s="191" t="s">
        <v>122</v>
      </c>
      <c r="E223" s="191"/>
      <c r="F223" s="191"/>
      <c r="G223" s="191"/>
      <c r="H223" s="191"/>
      <c r="I223" s="191"/>
      <c r="J223" s="191"/>
      <c r="K223" s="191"/>
      <c r="L223" s="191"/>
      <c r="M223" s="191"/>
      <c r="N223" s="203" t="n">
        <f aca="false">BK223</f>
        <v>0</v>
      </c>
      <c r="O223" s="203"/>
      <c r="P223" s="203"/>
      <c r="Q223" s="203"/>
      <c r="R223" s="184"/>
      <c r="T223" s="185"/>
      <c r="U223" s="181"/>
      <c r="V223" s="181"/>
      <c r="W223" s="186" t="n">
        <f aca="false">SUM(W224:W225)</f>
        <v>0</v>
      </c>
      <c r="X223" s="181"/>
      <c r="Y223" s="186" t="n">
        <f aca="false">SUM(Y224:Y225)</f>
        <v>0.019386</v>
      </c>
      <c r="Z223" s="181"/>
      <c r="AA223" s="187" t="n">
        <f aca="false">SUM(AA224:AA225)</f>
        <v>0</v>
      </c>
      <c r="AR223" s="188" t="s">
        <v>135</v>
      </c>
      <c r="AT223" s="189" t="s">
        <v>76</v>
      </c>
      <c r="AU223" s="189" t="s">
        <v>82</v>
      </c>
      <c r="AY223" s="188" t="s">
        <v>156</v>
      </c>
      <c r="BK223" s="190" t="n">
        <f aca="false">SUM(BK224:BK225)</f>
        <v>0</v>
      </c>
    </row>
    <row r="224" s="33" customFormat="true" ht="31.5" hidden="false" customHeight="true" outlineLevel="0" collapsed="false">
      <c r="B224" s="157"/>
      <c r="C224" s="193" t="s">
        <v>449</v>
      </c>
      <c r="D224" s="193" t="s">
        <v>157</v>
      </c>
      <c r="E224" s="194" t="s">
        <v>450</v>
      </c>
      <c r="F224" s="195" t="s">
        <v>451</v>
      </c>
      <c r="G224" s="195"/>
      <c r="H224" s="195"/>
      <c r="I224" s="195"/>
      <c r="J224" s="196" t="s">
        <v>325</v>
      </c>
      <c r="K224" s="197" t="n">
        <v>23.8</v>
      </c>
      <c r="L224" s="198" t="n">
        <v>0</v>
      </c>
      <c r="M224" s="198"/>
      <c r="N224" s="197" t="n">
        <f aca="false">ROUND(L224*K224,3)</f>
        <v>0</v>
      </c>
      <c r="O224" s="197"/>
      <c r="P224" s="197"/>
      <c r="Q224" s="197"/>
      <c r="R224" s="159"/>
      <c r="T224" s="199"/>
      <c r="U224" s="45" t="s">
        <v>44</v>
      </c>
      <c r="V224" s="35"/>
      <c r="W224" s="200" t="n">
        <f aca="false">V224*K224</f>
        <v>0</v>
      </c>
      <c r="X224" s="200" t="n">
        <v>0.00021</v>
      </c>
      <c r="Y224" s="200" t="n">
        <f aca="false">X224*K224</f>
        <v>0.004998</v>
      </c>
      <c r="Z224" s="200" t="n">
        <v>0</v>
      </c>
      <c r="AA224" s="201" t="n">
        <f aca="false">Z224*K224</f>
        <v>0</v>
      </c>
      <c r="AR224" s="11" t="s">
        <v>192</v>
      </c>
      <c r="AT224" s="11" t="s">
        <v>157</v>
      </c>
      <c r="AU224" s="11" t="s">
        <v>135</v>
      </c>
      <c r="AY224" s="11" t="s">
        <v>156</v>
      </c>
      <c r="BE224" s="123" t="n">
        <f aca="false">IF(U224="základná",N224,0)</f>
        <v>0</v>
      </c>
      <c r="BF224" s="123" t="n">
        <f aca="false">IF(U224="znížená",N224,0)</f>
        <v>0</v>
      </c>
      <c r="BG224" s="123" t="n">
        <f aca="false">IF(U224="zákl. prenesená",N224,0)</f>
        <v>0</v>
      </c>
      <c r="BH224" s="123" t="n">
        <f aca="false">IF(U224="zníž. prenesená",N224,0)</f>
        <v>0</v>
      </c>
      <c r="BI224" s="123" t="n">
        <f aca="false">IF(U224="nulová",N224,0)</f>
        <v>0</v>
      </c>
      <c r="BJ224" s="11" t="s">
        <v>135</v>
      </c>
      <c r="BK224" s="202" t="n">
        <f aca="false">ROUND(L224*K224,3)</f>
        <v>0</v>
      </c>
      <c r="BL224" s="11" t="s">
        <v>192</v>
      </c>
      <c r="BM224" s="11" t="s">
        <v>452</v>
      </c>
    </row>
    <row r="225" s="33" customFormat="true" ht="31.5" hidden="false" customHeight="true" outlineLevel="0" collapsed="false">
      <c r="B225" s="157"/>
      <c r="C225" s="193" t="s">
        <v>453</v>
      </c>
      <c r="D225" s="193" t="s">
        <v>157</v>
      </c>
      <c r="E225" s="194" t="s">
        <v>454</v>
      </c>
      <c r="F225" s="195" t="s">
        <v>455</v>
      </c>
      <c r="G225" s="195"/>
      <c r="H225" s="195"/>
      <c r="I225" s="195"/>
      <c r="J225" s="196" t="s">
        <v>325</v>
      </c>
      <c r="K225" s="197" t="n">
        <v>71.94</v>
      </c>
      <c r="L225" s="198" t="n">
        <v>0</v>
      </c>
      <c r="M225" s="198"/>
      <c r="N225" s="197" t="n">
        <f aca="false">ROUND(L225*K225,3)</f>
        <v>0</v>
      </c>
      <c r="O225" s="197"/>
      <c r="P225" s="197"/>
      <c r="Q225" s="197"/>
      <c r="R225" s="159"/>
      <c r="T225" s="199"/>
      <c r="U225" s="45" t="s">
        <v>44</v>
      </c>
      <c r="V225" s="35"/>
      <c r="W225" s="200" t="n">
        <f aca="false">V225*K225</f>
        <v>0</v>
      </c>
      <c r="X225" s="200" t="n">
        <v>0.0002</v>
      </c>
      <c r="Y225" s="200" t="n">
        <f aca="false">X225*K225</f>
        <v>0.014388</v>
      </c>
      <c r="Z225" s="200" t="n">
        <v>0</v>
      </c>
      <c r="AA225" s="201" t="n">
        <f aca="false">Z225*K225</f>
        <v>0</v>
      </c>
      <c r="AR225" s="11" t="s">
        <v>192</v>
      </c>
      <c r="AT225" s="11" t="s">
        <v>157</v>
      </c>
      <c r="AU225" s="11" t="s">
        <v>135</v>
      </c>
      <c r="AY225" s="11" t="s">
        <v>156</v>
      </c>
      <c r="BE225" s="123" t="n">
        <f aca="false">IF(U225="základná",N225,0)</f>
        <v>0</v>
      </c>
      <c r="BF225" s="123" t="n">
        <f aca="false">IF(U225="znížená",N225,0)</f>
        <v>0</v>
      </c>
      <c r="BG225" s="123" t="n">
        <f aca="false">IF(U225="zákl. prenesená",N225,0)</f>
        <v>0</v>
      </c>
      <c r="BH225" s="123" t="n">
        <f aca="false">IF(U225="zníž. prenesená",N225,0)</f>
        <v>0</v>
      </c>
      <c r="BI225" s="123" t="n">
        <f aca="false">IF(U225="nulová",N225,0)</f>
        <v>0</v>
      </c>
      <c r="BJ225" s="11" t="s">
        <v>135</v>
      </c>
      <c r="BK225" s="202" t="n">
        <f aca="false">ROUND(L225*K225,3)</f>
        <v>0</v>
      </c>
      <c r="BL225" s="11" t="s">
        <v>192</v>
      </c>
      <c r="BM225" s="11" t="s">
        <v>456</v>
      </c>
    </row>
    <row r="226" s="179" customFormat="true" ht="29.85" hidden="false" customHeight="true" outlineLevel="0" collapsed="false">
      <c r="B226" s="180"/>
      <c r="C226" s="181"/>
      <c r="D226" s="191" t="s">
        <v>123</v>
      </c>
      <c r="E226" s="191"/>
      <c r="F226" s="191"/>
      <c r="G226" s="191"/>
      <c r="H226" s="191"/>
      <c r="I226" s="191"/>
      <c r="J226" s="191"/>
      <c r="K226" s="191"/>
      <c r="L226" s="191"/>
      <c r="M226" s="191"/>
      <c r="N226" s="203" t="n">
        <f aca="false">BK226</f>
        <v>0</v>
      </c>
      <c r="O226" s="203"/>
      <c r="P226" s="203"/>
      <c r="Q226" s="203"/>
      <c r="R226" s="184"/>
      <c r="T226" s="185"/>
      <c r="U226" s="181"/>
      <c r="V226" s="181"/>
      <c r="W226" s="186" t="n">
        <f aca="false">SUM(W227:W234)</f>
        <v>0</v>
      </c>
      <c r="X226" s="181"/>
      <c r="Y226" s="186" t="n">
        <f aca="false">SUM(Y227:Y234)</f>
        <v>0.36249</v>
      </c>
      <c r="Z226" s="181"/>
      <c r="AA226" s="187" t="n">
        <f aca="false">SUM(AA227:AA234)</f>
        <v>0</v>
      </c>
      <c r="AR226" s="188" t="s">
        <v>135</v>
      </c>
      <c r="AT226" s="189" t="s">
        <v>76</v>
      </c>
      <c r="AU226" s="189" t="s">
        <v>82</v>
      </c>
      <c r="AY226" s="188" t="s">
        <v>156</v>
      </c>
      <c r="BK226" s="190" t="n">
        <f aca="false">SUM(BK227:BK234)</f>
        <v>0</v>
      </c>
    </row>
    <row r="227" s="33" customFormat="true" ht="31.5" hidden="false" customHeight="true" outlineLevel="0" collapsed="false">
      <c r="B227" s="157"/>
      <c r="C227" s="193" t="s">
        <v>457</v>
      </c>
      <c r="D227" s="193" t="s">
        <v>157</v>
      </c>
      <c r="E227" s="194" t="s">
        <v>458</v>
      </c>
      <c r="F227" s="195" t="s">
        <v>459</v>
      </c>
      <c r="G227" s="195"/>
      <c r="H227" s="195"/>
      <c r="I227" s="195"/>
      <c r="J227" s="196" t="s">
        <v>325</v>
      </c>
      <c r="K227" s="197" t="n">
        <v>99</v>
      </c>
      <c r="L227" s="198" t="n">
        <v>0</v>
      </c>
      <c r="M227" s="198"/>
      <c r="N227" s="197" t="n">
        <f aca="false">ROUND(L227*K227,3)</f>
        <v>0</v>
      </c>
      <c r="O227" s="197"/>
      <c r="P227" s="197"/>
      <c r="Q227" s="197"/>
      <c r="R227" s="159"/>
      <c r="T227" s="199"/>
      <c r="U227" s="45" t="s">
        <v>44</v>
      </c>
      <c r="V227" s="35"/>
      <c r="W227" s="200" t="n">
        <f aca="false">V227*K227</f>
        <v>0</v>
      </c>
      <c r="X227" s="200" t="n">
        <v>0.00021</v>
      </c>
      <c r="Y227" s="200" t="n">
        <f aca="false">X227*K227</f>
        <v>0.02079</v>
      </c>
      <c r="Z227" s="200" t="n">
        <v>0</v>
      </c>
      <c r="AA227" s="201" t="n">
        <f aca="false">Z227*K227</f>
        <v>0</v>
      </c>
      <c r="AR227" s="11" t="s">
        <v>192</v>
      </c>
      <c r="AT227" s="11" t="s">
        <v>157</v>
      </c>
      <c r="AU227" s="11" t="s">
        <v>135</v>
      </c>
      <c r="AY227" s="11" t="s">
        <v>156</v>
      </c>
      <c r="BE227" s="123" t="n">
        <f aca="false">IF(U227="základná",N227,0)</f>
        <v>0</v>
      </c>
      <c r="BF227" s="123" t="n">
        <f aca="false">IF(U227="znížená",N227,0)</f>
        <v>0</v>
      </c>
      <c r="BG227" s="123" t="n">
        <f aca="false">IF(U227="zákl. prenesená",N227,0)</f>
        <v>0</v>
      </c>
      <c r="BH227" s="123" t="n">
        <f aca="false">IF(U227="zníž. prenesená",N227,0)</f>
        <v>0</v>
      </c>
      <c r="BI227" s="123" t="n">
        <f aca="false">IF(U227="nulová",N227,0)</f>
        <v>0</v>
      </c>
      <c r="BJ227" s="11" t="s">
        <v>135</v>
      </c>
      <c r="BK227" s="202" t="n">
        <f aca="false">ROUND(L227*K227,3)</f>
        <v>0</v>
      </c>
      <c r="BL227" s="11" t="s">
        <v>192</v>
      </c>
      <c r="BM227" s="11" t="s">
        <v>460</v>
      </c>
    </row>
    <row r="228" s="33" customFormat="true" ht="31.5" hidden="false" customHeight="true" outlineLevel="0" collapsed="false">
      <c r="B228" s="157"/>
      <c r="C228" s="205" t="s">
        <v>461</v>
      </c>
      <c r="D228" s="205" t="s">
        <v>376</v>
      </c>
      <c r="E228" s="206" t="s">
        <v>462</v>
      </c>
      <c r="F228" s="207" t="s">
        <v>463</v>
      </c>
      <c r="G228" s="207"/>
      <c r="H228" s="207"/>
      <c r="I228" s="207"/>
      <c r="J228" s="208" t="s">
        <v>325</v>
      </c>
      <c r="K228" s="209" t="n">
        <v>99</v>
      </c>
      <c r="L228" s="210" t="n">
        <v>0</v>
      </c>
      <c r="M228" s="210"/>
      <c r="N228" s="209" t="n">
        <f aca="false">ROUND(L228*K228,3)</f>
        <v>0</v>
      </c>
      <c r="O228" s="209"/>
      <c r="P228" s="209"/>
      <c r="Q228" s="209"/>
      <c r="R228" s="159"/>
      <c r="T228" s="199"/>
      <c r="U228" s="45" t="s">
        <v>44</v>
      </c>
      <c r="V228" s="35"/>
      <c r="W228" s="200" t="n">
        <f aca="false">V228*K228</f>
        <v>0</v>
      </c>
      <c r="X228" s="200" t="n">
        <v>0.0001</v>
      </c>
      <c r="Y228" s="200" t="n">
        <f aca="false">X228*K228</f>
        <v>0.0099</v>
      </c>
      <c r="Z228" s="200" t="n">
        <v>0</v>
      </c>
      <c r="AA228" s="201" t="n">
        <f aca="false">Z228*K228</f>
        <v>0</v>
      </c>
      <c r="AR228" s="11" t="s">
        <v>208</v>
      </c>
      <c r="AT228" s="11" t="s">
        <v>376</v>
      </c>
      <c r="AU228" s="11" t="s">
        <v>135</v>
      </c>
      <c r="AY228" s="11" t="s">
        <v>156</v>
      </c>
      <c r="BE228" s="123" t="n">
        <f aca="false">IF(U228="základná",N228,0)</f>
        <v>0</v>
      </c>
      <c r="BF228" s="123" t="n">
        <f aca="false">IF(U228="znížená",N228,0)</f>
        <v>0</v>
      </c>
      <c r="BG228" s="123" t="n">
        <f aca="false">IF(U228="zákl. prenesená",N228,0)</f>
        <v>0</v>
      </c>
      <c r="BH228" s="123" t="n">
        <f aca="false">IF(U228="zníž. prenesená",N228,0)</f>
        <v>0</v>
      </c>
      <c r="BI228" s="123" t="n">
        <f aca="false">IF(U228="nulová",N228,0)</f>
        <v>0</v>
      </c>
      <c r="BJ228" s="11" t="s">
        <v>135</v>
      </c>
      <c r="BK228" s="202" t="n">
        <f aca="false">ROUND(L228*K228,3)</f>
        <v>0</v>
      </c>
      <c r="BL228" s="11" t="s">
        <v>192</v>
      </c>
      <c r="BM228" s="11" t="s">
        <v>464</v>
      </c>
    </row>
    <row r="229" s="33" customFormat="true" ht="31.5" hidden="false" customHeight="true" outlineLevel="0" collapsed="false">
      <c r="B229" s="157"/>
      <c r="C229" s="205" t="s">
        <v>465</v>
      </c>
      <c r="D229" s="205" t="s">
        <v>376</v>
      </c>
      <c r="E229" s="206" t="s">
        <v>466</v>
      </c>
      <c r="F229" s="207" t="s">
        <v>467</v>
      </c>
      <c r="G229" s="207"/>
      <c r="H229" s="207"/>
      <c r="I229" s="207"/>
      <c r="J229" s="208" t="s">
        <v>325</v>
      </c>
      <c r="K229" s="209" t="n">
        <v>99</v>
      </c>
      <c r="L229" s="210" t="n">
        <v>0</v>
      </c>
      <c r="M229" s="210"/>
      <c r="N229" s="209" t="n">
        <f aca="false">ROUND(L229*K229,3)</f>
        <v>0</v>
      </c>
      <c r="O229" s="209"/>
      <c r="P229" s="209"/>
      <c r="Q229" s="209"/>
      <c r="R229" s="159"/>
      <c r="T229" s="199"/>
      <c r="U229" s="45" t="s">
        <v>44</v>
      </c>
      <c r="V229" s="35"/>
      <c r="W229" s="200" t="n">
        <f aca="false">V229*K229</f>
        <v>0</v>
      </c>
      <c r="X229" s="200" t="n">
        <v>0.0001</v>
      </c>
      <c r="Y229" s="200" t="n">
        <f aca="false">X229*K229</f>
        <v>0.0099</v>
      </c>
      <c r="Z229" s="200" t="n">
        <v>0</v>
      </c>
      <c r="AA229" s="201" t="n">
        <f aca="false">Z229*K229</f>
        <v>0</v>
      </c>
      <c r="AR229" s="11" t="s">
        <v>208</v>
      </c>
      <c r="AT229" s="11" t="s">
        <v>376</v>
      </c>
      <c r="AU229" s="11" t="s">
        <v>135</v>
      </c>
      <c r="AY229" s="11" t="s">
        <v>156</v>
      </c>
      <c r="BE229" s="123" t="n">
        <f aca="false">IF(U229="základná",N229,0)</f>
        <v>0</v>
      </c>
      <c r="BF229" s="123" t="n">
        <f aca="false">IF(U229="znížená",N229,0)</f>
        <v>0</v>
      </c>
      <c r="BG229" s="123" t="n">
        <f aca="false">IF(U229="zákl. prenesená",N229,0)</f>
        <v>0</v>
      </c>
      <c r="BH229" s="123" t="n">
        <f aca="false">IF(U229="zníž. prenesená",N229,0)</f>
        <v>0</v>
      </c>
      <c r="BI229" s="123" t="n">
        <f aca="false">IF(U229="nulová",N229,0)</f>
        <v>0</v>
      </c>
      <c r="BJ229" s="11" t="s">
        <v>135</v>
      </c>
      <c r="BK229" s="202" t="n">
        <f aca="false">ROUND(L229*K229,3)</f>
        <v>0</v>
      </c>
      <c r="BL229" s="11" t="s">
        <v>192</v>
      </c>
      <c r="BM229" s="11" t="s">
        <v>468</v>
      </c>
    </row>
    <row r="230" s="33" customFormat="true" ht="31.5" hidden="false" customHeight="true" outlineLevel="0" collapsed="false">
      <c r="B230" s="157"/>
      <c r="C230" s="205" t="s">
        <v>469</v>
      </c>
      <c r="D230" s="205" t="s">
        <v>376</v>
      </c>
      <c r="E230" s="206" t="s">
        <v>470</v>
      </c>
      <c r="F230" s="207" t="s">
        <v>471</v>
      </c>
      <c r="G230" s="207"/>
      <c r="H230" s="207"/>
      <c r="I230" s="207"/>
      <c r="J230" s="208" t="s">
        <v>325</v>
      </c>
      <c r="K230" s="209" t="n">
        <v>99</v>
      </c>
      <c r="L230" s="210" t="n">
        <v>0</v>
      </c>
      <c r="M230" s="210"/>
      <c r="N230" s="209" t="n">
        <f aca="false">ROUND(L230*K230,3)</f>
        <v>0</v>
      </c>
      <c r="O230" s="209"/>
      <c r="P230" s="209"/>
      <c r="Q230" s="209"/>
      <c r="R230" s="159"/>
      <c r="T230" s="199"/>
      <c r="U230" s="45" t="s">
        <v>44</v>
      </c>
      <c r="V230" s="35"/>
      <c r="W230" s="200" t="n">
        <f aca="false">V230*K230</f>
        <v>0</v>
      </c>
      <c r="X230" s="200" t="n">
        <v>0.0001</v>
      </c>
      <c r="Y230" s="200" t="n">
        <f aca="false">X230*K230</f>
        <v>0.0099</v>
      </c>
      <c r="Z230" s="200" t="n">
        <v>0</v>
      </c>
      <c r="AA230" s="201" t="n">
        <f aca="false">Z230*K230</f>
        <v>0</v>
      </c>
      <c r="AR230" s="11" t="s">
        <v>208</v>
      </c>
      <c r="AT230" s="11" t="s">
        <v>376</v>
      </c>
      <c r="AU230" s="11" t="s">
        <v>135</v>
      </c>
      <c r="AY230" s="11" t="s">
        <v>156</v>
      </c>
      <c r="BE230" s="123" t="n">
        <f aca="false">IF(U230="základná",N230,0)</f>
        <v>0</v>
      </c>
      <c r="BF230" s="123" t="n">
        <f aca="false">IF(U230="znížená",N230,0)</f>
        <v>0</v>
      </c>
      <c r="BG230" s="123" t="n">
        <f aca="false">IF(U230="zákl. prenesená",N230,0)</f>
        <v>0</v>
      </c>
      <c r="BH230" s="123" t="n">
        <f aca="false">IF(U230="zníž. prenesená",N230,0)</f>
        <v>0</v>
      </c>
      <c r="BI230" s="123" t="n">
        <f aca="false">IF(U230="nulová",N230,0)</f>
        <v>0</v>
      </c>
      <c r="BJ230" s="11" t="s">
        <v>135</v>
      </c>
      <c r="BK230" s="202" t="n">
        <f aca="false">ROUND(L230*K230,3)</f>
        <v>0</v>
      </c>
      <c r="BL230" s="11" t="s">
        <v>192</v>
      </c>
      <c r="BM230" s="11" t="s">
        <v>472</v>
      </c>
    </row>
    <row r="231" s="33" customFormat="true" ht="22.5" hidden="false" customHeight="true" outlineLevel="0" collapsed="false">
      <c r="B231" s="157"/>
      <c r="C231" s="205" t="s">
        <v>473</v>
      </c>
      <c r="D231" s="205" t="s">
        <v>376</v>
      </c>
      <c r="E231" s="206" t="s">
        <v>474</v>
      </c>
      <c r="F231" s="207" t="s">
        <v>475</v>
      </c>
      <c r="G231" s="207"/>
      <c r="H231" s="207"/>
      <c r="I231" s="207"/>
      <c r="J231" s="208" t="s">
        <v>227</v>
      </c>
      <c r="K231" s="209" t="n">
        <v>4</v>
      </c>
      <c r="L231" s="210" t="n">
        <v>0</v>
      </c>
      <c r="M231" s="210"/>
      <c r="N231" s="209" t="n">
        <f aca="false">ROUND(L231*K231,3)</f>
        <v>0</v>
      </c>
      <c r="O231" s="209"/>
      <c r="P231" s="209"/>
      <c r="Q231" s="209"/>
      <c r="R231" s="159"/>
      <c r="T231" s="199"/>
      <c r="U231" s="45" t="s">
        <v>44</v>
      </c>
      <c r="V231" s="35"/>
      <c r="W231" s="200" t="n">
        <f aca="false">V231*K231</f>
        <v>0</v>
      </c>
      <c r="X231" s="200" t="n">
        <v>0.024</v>
      </c>
      <c r="Y231" s="200" t="n">
        <f aca="false">X231*K231</f>
        <v>0.096</v>
      </c>
      <c r="Z231" s="200" t="n">
        <v>0</v>
      </c>
      <c r="AA231" s="201" t="n">
        <f aca="false">Z231*K231</f>
        <v>0</v>
      </c>
      <c r="AR231" s="11" t="s">
        <v>208</v>
      </c>
      <c r="AT231" s="11" t="s">
        <v>376</v>
      </c>
      <c r="AU231" s="11" t="s">
        <v>135</v>
      </c>
      <c r="AY231" s="11" t="s">
        <v>156</v>
      </c>
      <c r="BE231" s="123" t="n">
        <f aca="false">IF(U231="základná",N231,0)</f>
        <v>0</v>
      </c>
      <c r="BF231" s="123" t="n">
        <f aca="false">IF(U231="znížená",N231,0)</f>
        <v>0</v>
      </c>
      <c r="BG231" s="123" t="n">
        <f aca="false">IF(U231="zákl. prenesená",N231,0)</f>
        <v>0</v>
      </c>
      <c r="BH231" s="123" t="n">
        <f aca="false">IF(U231="zníž. prenesená",N231,0)</f>
        <v>0</v>
      </c>
      <c r="BI231" s="123" t="n">
        <f aca="false">IF(U231="nulová",N231,0)</f>
        <v>0</v>
      </c>
      <c r="BJ231" s="11" t="s">
        <v>135</v>
      </c>
      <c r="BK231" s="202" t="n">
        <f aca="false">ROUND(L231*K231,3)</f>
        <v>0</v>
      </c>
      <c r="BL231" s="11" t="s">
        <v>192</v>
      </c>
      <c r="BM231" s="11" t="s">
        <v>476</v>
      </c>
    </row>
    <row r="232" s="33" customFormat="true" ht="22.5" hidden="false" customHeight="true" outlineLevel="0" collapsed="false">
      <c r="B232" s="157"/>
      <c r="C232" s="205" t="s">
        <v>477</v>
      </c>
      <c r="D232" s="205" t="s">
        <v>376</v>
      </c>
      <c r="E232" s="206" t="s">
        <v>478</v>
      </c>
      <c r="F232" s="207" t="s">
        <v>479</v>
      </c>
      <c r="G232" s="207"/>
      <c r="H232" s="207"/>
      <c r="I232" s="207"/>
      <c r="J232" s="208" t="s">
        <v>227</v>
      </c>
      <c r="K232" s="209" t="n">
        <v>2</v>
      </c>
      <c r="L232" s="210" t="n">
        <v>0</v>
      </c>
      <c r="M232" s="210"/>
      <c r="N232" s="209" t="n">
        <f aca="false">ROUND(L232*K232,3)</f>
        <v>0</v>
      </c>
      <c r="O232" s="209"/>
      <c r="P232" s="209"/>
      <c r="Q232" s="209"/>
      <c r="R232" s="159"/>
      <c r="T232" s="199"/>
      <c r="U232" s="45" t="s">
        <v>44</v>
      </c>
      <c r="V232" s="35"/>
      <c r="W232" s="200" t="n">
        <f aca="false">V232*K232</f>
        <v>0</v>
      </c>
      <c r="X232" s="200" t="n">
        <v>0.024</v>
      </c>
      <c r="Y232" s="200" t="n">
        <f aca="false">X232*K232</f>
        <v>0.048</v>
      </c>
      <c r="Z232" s="200" t="n">
        <v>0</v>
      </c>
      <c r="AA232" s="201" t="n">
        <f aca="false">Z232*K232</f>
        <v>0</v>
      </c>
      <c r="AR232" s="11" t="s">
        <v>208</v>
      </c>
      <c r="AT232" s="11" t="s">
        <v>376</v>
      </c>
      <c r="AU232" s="11" t="s">
        <v>135</v>
      </c>
      <c r="AY232" s="11" t="s">
        <v>156</v>
      </c>
      <c r="BE232" s="123" t="n">
        <f aca="false">IF(U232="základná",N232,0)</f>
        <v>0</v>
      </c>
      <c r="BF232" s="123" t="n">
        <f aca="false">IF(U232="znížená",N232,0)</f>
        <v>0</v>
      </c>
      <c r="BG232" s="123" t="n">
        <f aca="false">IF(U232="zákl. prenesená",N232,0)</f>
        <v>0</v>
      </c>
      <c r="BH232" s="123" t="n">
        <f aca="false">IF(U232="zníž. prenesená",N232,0)</f>
        <v>0</v>
      </c>
      <c r="BI232" s="123" t="n">
        <f aca="false">IF(U232="nulová",N232,0)</f>
        <v>0</v>
      </c>
      <c r="BJ232" s="11" t="s">
        <v>135</v>
      </c>
      <c r="BK232" s="202" t="n">
        <f aca="false">ROUND(L232*K232,3)</f>
        <v>0</v>
      </c>
      <c r="BL232" s="11" t="s">
        <v>192</v>
      </c>
      <c r="BM232" s="11" t="s">
        <v>480</v>
      </c>
    </row>
    <row r="233" s="33" customFormat="true" ht="22.5" hidden="false" customHeight="true" outlineLevel="0" collapsed="false">
      <c r="B233" s="157"/>
      <c r="C233" s="205" t="s">
        <v>481</v>
      </c>
      <c r="D233" s="205" t="s">
        <v>376</v>
      </c>
      <c r="E233" s="206" t="s">
        <v>482</v>
      </c>
      <c r="F233" s="207" t="s">
        <v>483</v>
      </c>
      <c r="G233" s="207"/>
      <c r="H233" s="207"/>
      <c r="I233" s="207"/>
      <c r="J233" s="208" t="s">
        <v>227</v>
      </c>
      <c r="K233" s="209" t="n">
        <v>4</v>
      </c>
      <c r="L233" s="210" t="n">
        <v>0</v>
      </c>
      <c r="M233" s="210"/>
      <c r="N233" s="209" t="n">
        <f aca="false">ROUND(L233*K233,3)</f>
        <v>0</v>
      </c>
      <c r="O233" s="209"/>
      <c r="P233" s="209"/>
      <c r="Q233" s="209"/>
      <c r="R233" s="159"/>
      <c r="T233" s="199"/>
      <c r="U233" s="45" t="s">
        <v>44</v>
      </c>
      <c r="V233" s="35"/>
      <c r="W233" s="200" t="n">
        <f aca="false">V233*K233</f>
        <v>0</v>
      </c>
      <c r="X233" s="200" t="n">
        <v>0.024</v>
      </c>
      <c r="Y233" s="200" t="n">
        <f aca="false">X233*K233</f>
        <v>0.096</v>
      </c>
      <c r="Z233" s="200" t="n">
        <v>0</v>
      </c>
      <c r="AA233" s="201" t="n">
        <f aca="false">Z233*K233</f>
        <v>0</v>
      </c>
      <c r="AR233" s="11" t="s">
        <v>208</v>
      </c>
      <c r="AT233" s="11" t="s">
        <v>376</v>
      </c>
      <c r="AU233" s="11" t="s">
        <v>135</v>
      </c>
      <c r="AY233" s="11" t="s">
        <v>156</v>
      </c>
      <c r="BE233" s="123" t="n">
        <f aca="false">IF(U233="základná",N233,0)</f>
        <v>0</v>
      </c>
      <c r="BF233" s="123" t="n">
        <f aca="false">IF(U233="znížená",N233,0)</f>
        <v>0</v>
      </c>
      <c r="BG233" s="123" t="n">
        <f aca="false">IF(U233="zákl. prenesená",N233,0)</f>
        <v>0</v>
      </c>
      <c r="BH233" s="123" t="n">
        <f aca="false">IF(U233="zníž. prenesená",N233,0)</f>
        <v>0</v>
      </c>
      <c r="BI233" s="123" t="n">
        <f aca="false">IF(U233="nulová",N233,0)</f>
        <v>0</v>
      </c>
      <c r="BJ233" s="11" t="s">
        <v>135</v>
      </c>
      <c r="BK233" s="202" t="n">
        <f aca="false">ROUND(L233*K233,3)</f>
        <v>0</v>
      </c>
      <c r="BL233" s="11" t="s">
        <v>192</v>
      </c>
      <c r="BM233" s="11" t="s">
        <v>484</v>
      </c>
    </row>
    <row r="234" s="33" customFormat="true" ht="22.5" hidden="false" customHeight="true" outlineLevel="0" collapsed="false">
      <c r="B234" s="157"/>
      <c r="C234" s="205" t="s">
        <v>485</v>
      </c>
      <c r="D234" s="205" t="s">
        <v>376</v>
      </c>
      <c r="E234" s="206" t="s">
        <v>486</v>
      </c>
      <c r="F234" s="207" t="s">
        <v>487</v>
      </c>
      <c r="G234" s="207"/>
      <c r="H234" s="207"/>
      <c r="I234" s="207"/>
      <c r="J234" s="208" t="s">
        <v>227</v>
      </c>
      <c r="K234" s="209" t="n">
        <v>3</v>
      </c>
      <c r="L234" s="210" t="n">
        <v>0</v>
      </c>
      <c r="M234" s="210"/>
      <c r="N234" s="209" t="n">
        <f aca="false">ROUND(L234*K234,3)</f>
        <v>0</v>
      </c>
      <c r="O234" s="209"/>
      <c r="P234" s="209"/>
      <c r="Q234" s="209"/>
      <c r="R234" s="159"/>
      <c r="T234" s="199"/>
      <c r="U234" s="45" t="s">
        <v>44</v>
      </c>
      <c r="V234" s="35"/>
      <c r="W234" s="200" t="n">
        <f aca="false">V234*K234</f>
        <v>0</v>
      </c>
      <c r="X234" s="200" t="n">
        <v>0.024</v>
      </c>
      <c r="Y234" s="200" t="n">
        <f aca="false">X234*K234</f>
        <v>0.072</v>
      </c>
      <c r="Z234" s="200" t="n">
        <v>0</v>
      </c>
      <c r="AA234" s="201" t="n">
        <f aca="false">Z234*K234</f>
        <v>0</v>
      </c>
      <c r="AR234" s="11" t="s">
        <v>208</v>
      </c>
      <c r="AT234" s="11" t="s">
        <v>376</v>
      </c>
      <c r="AU234" s="11" t="s">
        <v>135</v>
      </c>
      <c r="AY234" s="11" t="s">
        <v>156</v>
      </c>
      <c r="BE234" s="123" t="n">
        <f aca="false">IF(U234="základná",N234,0)</f>
        <v>0</v>
      </c>
      <c r="BF234" s="123" t="n">
        <f aca="false">IF(U234="znížená",N234,0)</f>
        <v>0</v>
      </c>
      <c r="BG234" s="123" t="n">
        <f aca="false">IF(U234="zákl. prenesená",N234,0)</f>
        <v>0</v>
      </c>
      <c r="BH234" s="123" t="n">
        <f aca="false">IF(U234="zníž. prenesená",N234,0)</f>
        <v>0</v>
      </c>
      <c r="BI234" s="123" t="n">
        <f aca="false">IF(U234="nulová",N234,0)</f>
        <v>0</v>
      </c>
      <c r="BJ234" s="11" t="s">
        <v>135</v>
      </c>
      <c r="BK234" s="202" t="n">
        <f aca="false">ROUND(L234*K234,3)</f>
        <v>0</v>
      </c>
      <c r="BL234" s="11" t="s">
        <v>192</v>
      </c>
      <c r="BM234" s="11" t="s">
        <v>488</v>
      </c>
    </row>
    <row r="235" s="179" customFormat="true" ht="29.85" hidden="false" customHeight="true" outlineLevel="0" collapsed="false">
      <c r="B235" s="180"/>
      <c r="C235" s="181"/>
      <c r="D235" s="191" t="s">
        <v>124</v>
      </c>
      <c r="E235" s="191"/>
      <c r="F235" s="191"/>
      <c r="G235" s="191"/>
      <c r="H235" s="191"/>
      <c r="I235" s="191"/>
      <c r="J235" s="191"/>
      <c r="K235" s="191"/>
      <c r="L235" s="191"/>
      <c r="M235" s="191"/>
      <c r="N235" s="203" t="n">
        <f aca="false">BK235</f>
        <v>0</v>
      </c>
      <c r="O235" s="203"/>
      <c r="P235" s="203"/>
      <c r="Q235" s="203"/>
      <c r="R235" s="184"/>
      <c r="T235" s="185"/>
      <c r="U235" s="181"/>
      <c r="V235" s="181"/>
      <c r="W235" s="186" t="n">
        <f aca="false">SUM(W236:W238)</f>
        <v>0</v>
      </c>
      <c r="X235" s="181"/>
      <c r="Y235" s="186" t="n">
        <f aca="false">SUM(Y236:Y238)</f>
        <v>17.713618</v>
      </c>
      <c r="Z235" s="181"/>
      <c r="AA235" s="187" t="n">
        <f aca="false">SUM(AA236:AA238)</f>
        <v>0</v>
      </c>
      <c r="AR235" s="188" t="s">
        <v>135</v>
      </c>
      <c r="AT235" s="189" t="s">
        <v>76</v>
      </c>
      <c r="AU235" s="189" t="s">
        <v>82</v>
      </c>
      <c r="AY235" s="188" t="s">
        <v>156</v>
      </c>
      <c r="BK235" s="190" t="n">
        <f aca="false">SUM(BK236:BK238)</f>
        <v>0</v>
      </c>
    </row>
    <row r="236" s="33" customFormat="true" ht="22.5" hidden="false" customHeight="true" outlineLevel="0" collapsed="false">
      <c r="B236" s="157"/>
      <c r="C236" s="193" t="s">
        <v>489</v>
      </c>
      <c r="D236" s="193" t="s">
        <v>157</v>
      </c>
      <c r="E236" s="194" t="s">
        <v>490</v>
      </c>
      <c r="F236" s="195" t="s">
        <v>491</v>
      </c>
      <c r="G236" s="195"/>
      <c r="H236" s="195"/>
      <c r="I236" s="195"/>
      <c r="J236" s="196" t="s">
        <v>160</v>
      </c>
      <c r="K236" s="197" t="n">
        <v>256</v>
      </c>
      <c r="L236" s="198" t="n">
        <v>0</v>
      </c>
      <c r="M236" s="198"/>
      <c r="N236" s="197" t="n">
        <f aca="false">ROUND(L236*K236,3)</f>
        <v>0</v>
      </c>
      <c r="O236" s="197"/>
      <c r="P236" s="197"/>
      <c r="Q236" s="197"/>
      <c r="R236" s="159"/>
      <c r="T236" s="199"/>
      <c r="U236" s="45" t="s">
        <v>44</v>
      </c>
      <c r="V236" s="35"/>
      <c r="W236" s="200" t="n">
        <f aca="false">V236*K236</f>
        <v>0</v>
      </c>
      <c r="X236" s="200" t="n">
        <v>0.04432</v>
      </c>
      <c r="Y236" s="200" t="n">
        <f aca="false">X236*K236</f>
        <v>11.34592</v>
      </c>
      <c r="Z236" s="200" t="n">
        <v>0</v>
      </c>
      <c r="AA236" s="201" t="n">
        <f aca="false">Z236*K236</f>
        <v>0</v>
      </c>
      <c r="AR236" s="11" t="s">
        <v>192</v>
      </c>
      <c r="AT236" s="11" t="s">
        <v>157</v>
      </c>
      <c r="AU236" s="11" t="s">
        <v>135</v>
      </c>
      <c r="AY236" s="11" t="s">
        <v>156</v>
      </c>
      <c r="BE236" s="123" t="n">
        <f aca="false">IF(U236="základná",N236,0)</f>
        <v>0</v>
      </c>
      <c r="BF236" s="123" t="n">
        <f aca="false">IF(U236="znížená",N236,0)</f>
        <v>0</v>
      </c>
      <c r="BG236" s="123" t="n">
        <f aca="false">IF(U236="zákl. prenesená",N236,0)</f>
        <v>0</v>
      </c>
      <c r="BH236" s="123" t="n">
        <f aca="false">IF(U236="zníž. prenesená",N236,0)</f>
        <v>0</v>
      </c>
      <c r="BI236" s="123" t="n">
        <f aca="false">IF(U236="nulová",N236,0)</f>
        <v>0</v>
      </c>
      <c r="BJ236" s="11" t="s">
        <v>135</v>
      </c>
      <c r="BK236" s="202" t="n">
        <f aca="false">ROUND(L236*K236,3)</f>
        <v>0</v>
      </c>
      <c r="BL236" s="11" t="s">
        <v>192</v>
      </c>
      <c r="BM236" s="11" t="s">
        <v>492</v>
      </c>
    </row>
    <row r="237" s="33" customFormat="true" ht="22.5" hidden="false" customHeight="true" outlineLevel="0" collapsed="false">
      <c r="B237" s="157"/>
      <c r="C237" s="205" t="s">
        <v>493</v>
      </c>
      <c r="D237" s="205" t="s">
        <v>376</v>
      </c>
      <c r="E237" s="206" t="s">
        <v>494</v>
      </c>
      <c r="F237" s="207" t="s">
        <v>495</v>
      </c>
      <c r="G237" s="207"/>
      <c r="H237" s="207"/>
      <c r="I237" s="207"/>
      <c r="J237" s="208" t="s">
        <v>160</v>
      </c>
      <c r="K237" s="209" t="n">
        <v>294.12</v>
      </c>
      <c r="L237" s="210" t="n">
        <v>0</v>
      </c>
      <c r="M237" s="210"/>
      <c r="N237" s="209" t="n">
        <f aca="false">ROUND(L237*K237,3)</f>
        <v>0</v>
      </c>
      <c r="O237" s="209"/>
      <c r="P237" s="209"/>
      <c r="Q237" s="209"/>
      <c r="R237" s="159"/>
      <c r="T237" s="199"/>
      <c r="U237" s="45" t="s">
        <v>44</v>
      </c>
      <c r="V237" s="35"/>
      <c r="W237" s="200" t="n">
        <f aca="false">V237*K237</f>
        <v>0</v>
      </c>
      <c r="X237" s="200" t="n">
        <v>0.02165</v>
      </c>
      <c r="Y237" s="200" t="n">
        <f aca="false">X237*K237</f>
        <v>6.367698</v>
      </c>
      <c r="Z237" s="200" t="n">
        <v>0</v>
      </c>
      <c r="AA237" s="201" t="n">
        <f aca="false">Z237*K237</f>
        <v>0</v>
      </c>
      <c r="AR237" s="11" t="s">
        <v>208</v>
      </c>
      <c r="AT237" s="11" t="s">
        <v>376</v>
      </c>
      <c r="AU237" s="11" t="s">
        <v>135</v>
      </c>
      <c r="AY237" s="11" t="s">
        <v>156</v>
      </c>
      <c r="BE237" s="123" t="n">
        <f aca="false">IF(U237="základná",N237,0)</f>
        <v>0</v>
      </c>
      <c r="BF237" s="123" t="n">
        <f aca="false">IF(U237="znížená",N237,0)</f>
        <v>0</v>
      </c>
      <c r="BG237" s="123" t="n">
        <f aca="false">IF(U237="zákl. prenesená",N237,0)</f>
        <v>0</v>
      </c>
      <c r="BH237" s="123" t="n">
        <f aca="false">IF(U237="zníž. prenesená",N237,0)</f>
        <v>0</v>
      </c>
      <c r="BI237" s="123" t="n">
        <f aca="false">IF(U237="nulová",N237,0)</f>
        <v>0</v>
      </c>
      <c r="BJ237" s="11" t="s">
        <v>135</v>
      </c>
      <c r="BK237" s="202" t="n">
        <f aca="false">ROUND(L237*K237,3)</f>
        <v>0</v>
      </c>
      <c r="BL237" s="11" t="s">
        <v>192</v>
      </c>
      <c r="BM237" s="11" t="s">
        <v>496</v>
      </c>
    </row>
    <row r="238" s="33" customFormat="true" ht="31.5" hidden="false" customHeight="true" outlineLevel="0" collapsed="false">
      <c r="B238" s="157"/>
      <c r="C238" s="193" t="s">
        <v>497</v>
      </c>
      <c r="D238" s="193" t="s">
        <v>157</v>
      </c>
      <c r="E238" s="194" t="s">
        <v>498</v>
      </c>
      <c r="F238" s="195" t="s">
        <v>499</v>
      </c>
      <c r="G238" s="195"/>
      <c r="H238" s="195"/>
      <c r="I238" s="195"/>
      <c r="J238" s="196" t="s">
        <v>202</v>
      </c>
      <c r="K238" s="197" t="n">
        <v>17.714</v>
      </c>
      <c r="L238" s="198" t="n">
        <v>0</v>
      </c>
      <c r="M238" s="198"/>
      <c r="N238" s="197" t="n">
        <f aca="false">ROUND(L238*K238,3)</f>
        <v>0</v>
      </c>
      <c r="O238" s="197"/>
      <c r="P238" s="197"/>
      <c r="Q238" s="197"/>
      <c r="R238" s="159"/>
      <c r="T238" s="199"/>
      <c r="U238" s="45" t="s">
        <v>44</v>
      </c>
      <c r="V238" s="35"/>
      <c r="W238" s="200" t="n">
        <f aca="false">V238*K238</f>
        <v>0</v>
      </c>
      <c r="X238" s="200" t="n">
        <v>0</v>
      </c>
      <c r="Y238" s="200" t="n">
        <f aca="false">X238*K238</f>
        <v>0</v>
      </c>
      <c r="Z238" s="200" t="n">
        <v>0</v>
      </c>
      <c r="AA238" s="201" t="n">
        <f aca="false">Z238*K238</f>
        <v>0</v>
      </c>
      <c r="AR238" s="11" t="s">
        <v>192</v>
      </c>
      <c r="AT238" s="11" t="s">
        <v>157</v>
      </c>
      <c r="AU238" s="11" t="s">
        <v>135</v>
      </c>
      <c r="AY238" s="11" t="s">
        <v>156</v>
      </c>
      <c r="BE238" s="123" t="n">
        <f aca="false">IF(U238="základná",N238,0)</f>
        <v>0</v>
      </c>
      <c r="BF238" s="123" t="n">
        <f aca="false">IF(U238="znížená",N238,0)</f>
        <v>0</v>
      </c>
      <c r="BG238" s="123" t="n">
        <f aca="false">IF(U238="zákl. prenesená",N238,0)</f>
        <v>0</v>
      </c>
      <c r="BH238" s="123" t="n">
        <f aca="false">IF(U238="zníž. prenesená",N238,0)</f>
        <v>0</v>
      </c>
      <c r="BI238" s="123" t="n">
        <f aca="false">IF(U238="nulová",N238,0)</f>
        <v>0</v>
      </c>
      <c r="BJ238" s="11" t="s">
        <v>135</v>
      </c>
      <c r="BK238" s="202" t="n">
        <f aca="false">ROUND(L238*K238,3)</f>
        <v>0</v>
      </c>
      <c r="BL238" s="11" t="s">
        <v>192</v>
      </c>
      <c r="BM238" s="11" t="s">
        <v>500</v>
      </c>
    </row>
    <row r="239" s="179" customFormat="true" ht="29.85" hidden="false" customHeight="true" outlineLevel="0" collapsed="false">
      <c r="B239" s="180"/>
      <c r="C239" s="181"/>
      <c r="D239" s="191" t="s">
        <v>125</v>
      </c>
      <c r="E239" s="191"/>
      <c r="F239" s="191"/>
      <c r="G239" s="191"/>
      <c r="H239" s="191"/>
      <c r="I239" s="191"/>
      <c r="J239" s="191"/>
      <c r="K239" s="191"/>
      <c r="L239" s="191"/>
      <c r="M239" s="191"/>
      <c r="N239" s="203" t="n">
        <f aca="false">BK239</f>
        <v>0</v>
      </c>
      <c r="O239" s="203"/>
      <c r="P239" s="203"/>
      <c r="Q239" s="203"/>
      <c r="R239" s="184"/>
      <c r="T239" s="185"/>
      <c r="U239" s="181"/>
      <c r="V239" s="181"/>
      <c r="W239" s="186" t="n">
        <f aca="false">SUM(W240:W241)</f>
        <v>0</v>
      </c>
      <c r="X239" s="181"/>
      <c r="Y239" s="186" t="n">
        <f aca="false">SUM(Y240:Y241)</f>
        <v>0.8396652</v>
      </c>
      <c r="Z239" s="181"/>
      <c r="AA239" s="187" t="n">
        <f aca="false">SUM(AA240:AA241)</f>
        <v>0</v>
      </c>
      <c r="AR239" s="188" t="s">
        <v>135</v>
      </c>
      <c r="AT239" s="189" t="s">
        <v>76</v>
      </c>
      <c r="AU239" s="189" t="s">
        <v>82</v>
      </c>
      <c r="AY239" s="188" t="s">
        <v>156</v>
      </c>
      <c r="BK239" s="190" t="n">
        <f aca="false">SUM(BK240:BK241)</f>
        <v>0</v>
      </c>
    </row>
    <row r="240" s="33" customFormat="true" ht="31.5" hidden="false" customHeight="true" outlineLevel="0" collapsed="false">
      <c r="B240" s="157"/>
      <c r="C240" s="193" t="s">
        <v>501</v>
      </c>
      <c r="D240" s="193" t="s">
        <v>157</v>
      </c>
      <c r="E240" s="194" t="s">
        <v>502</v>
      </c>
      <c r="F240" s="195" t="s">
        <v>503</v>
      </c>
      <c r="G240" s="195"/>
      <c r="H240" s="195"/>
      <c r="I240" s="195"/>
      <c r="J240" s="196" t="s">
        <v>160</v>
      </c>
      <c r="K240" s="197" t="n">
        <v>12.76</v>
      </c>
      <c r="L240" s="198" t="n">
        <v>0</v>
      </c>
      <c r="M240" s="198"/>
      <c r="N240" s="197" t="n">
        <f aca="false">ROUND(L240*K240,3)</f>
        <v>0</v>
      </c>
      <c r="O240" s="197"/>
      <c r="P240" s="197"/>
      <c r="Q240" s="197"/>
      <c r="R240" s="159"/>
      <c r="T240" s="199"/>
      <c r="U240" s="45" t="s">
        <v>44</v>
      </c>
      <c r="V240" s="35"/>
      <c r="W240" s="200" t="n">
        <f aca="false">V240*K240</f>
        <v>0</v>
      </c>
      <c r="X240" s="200" t="n">
        <v>0.04557</v>
      </c>
      <c r="Y240" s="200" t="n">
        <f aca="false">X240*K240</f>
        <v>0.5814732</v>
      </c>
      <c r="Z240" s="200" t="n">
        <v>0</v>
      </c>
      <c r="AA240" s="201" t="n">
        <f aca="false">Z240*K240</f>
        <v>0</v>
      </c>
      <c r="AR240" s="11" t="s">
        <v>192</v>
      </c>
      <c r="AT240" s="11" t="s">
        <v>157</v>
      </c>
      <c r="AU240" s="11" t="s">
        <v>135</v>
      </c>
      <c r="AY240" s="11" t="s">
        <v>156</v>
      </c>
      <c r="BE240" s="123" t="n">
        <f aca="false">IF(U240="základná",N240,0)</f>
        <v>0</v>
      </c>
      <c r="BF240" s="123" t="n">
        <f aca="false">IF(U240="znížená",N240,0)</f>
        <v>0</v>
      </c>
      <c r="BG240" s="123" t="n">
        <f aca="false">IF(U240="zákl. prenesená",N240,0)</f>
        <v>0</v>
      </c>
      <c r="BH240" s="123" t="n">
        <f aca="false">IF(U240="zníž. prenesená",N240,0)</f>
        <v>0</v>
      </c>
      <c r="BI240" s="123" t="n">
        <f aca="false">IF(U240="nulová",N240,0)</f>
        <v>0</v>
      </c>
      <c r="BJ240" s="11" t="s">
        <v>135</v>
      </c>
      <c r="BK240" s="202" t="n">
        <f aca="false">ROUND(L240*K240,3)</f>
        <v>0</v>
      </c>
      <c r="BL240" s="11" t="s">
        <v>192</v>
      </c>
      <c r="BM240" s="11" t="s">
        <v>504</v>
      </c>
    </row>
    <row r="241" s="33" customFormat="true" ht="22.5" hidden="false" customHeight="true" outlineLevel="0" collapsed="false">
      <c r="B241" s="157"/>
      <c r="C241" s="205" t="s">
        <v>505</v>
      </c>
      <c r="D241" s="205" t="s">
        <v>376</v>
      </c>
      <c r="E241" s="206" t="s">
        <v>506</v>
      </c>
      <c r="F241" s="207" t="s">
        <v>507</v>
      </c>
      <c r="G241" s="207"/>
      <c r="H241" s="207"/>
      <c r="I241" s="207"/>
      <c r="J241" s="208" t="s">
        <v>160</v>
      </c>
      <c r="K241" s="209" t="n">
        <v>14.67</v>
      </c>
      <c r="L241" s="210" t="n">
        <v>0</v>
      </c>
      <c r="M241" s="210"/>
      <c r="N241" s="209" t="n">
        <f aca="false">ROUND(L241*K241,3)</f>
        <v>0</v>
      </c>
      <c r="O241" s="209"/>
      <c r="P241" s="209"/>
      <c r="Q241" s="209"/>
      <c r="R241" s="159"/>
      <c r="T241" s="199"/>
      <c r="U241" s="45" t="s">
        <v>44</v>
      </c>
      <c r="V241" s="35"/>
      <c r="W241" s="200" t="n">
        <f aca="false">V241*K241</f>
        <v>0</v>
      </c>
      <c r="X241" s="200" t="n">
        <v>0.0176</v>
      </c>
      <c r="Y241" s="200" t="n">
        <f aca="false">X241*K241</f>
        <v>0.258192</v>
      </c>
      <c r="Z241" s="200" t="n">
        <v>0</v>
      </c>
      <c r="AA241" s="201" t="n">
        <f aca="false">Z241*K241</f>
        <v>0</v>
      </c>
      <c r="AR241" s="11" t="s">
        <v>208</v>
      </c>
      <c r="AT241" s="11" t="s">
        <v>376</v>
      </c>
      <c r="AU241" s="11" t="s">
        <v>135</v>
      </c>
      <c r="AY241" s="11" t="s">
        <v>156</v>
      </c>
      <c r="BE241" s="123" t="n">
        <f aca="false">IF(U241="základná",N241,0)</f>
        <v>0</v>
      </c>
      <c r="BF241" s="123" t="n">
        <f aca="false">IF(U241="znížená",N241,0)</f>
        <v>0</v>
      </c>
      <c r="BG241" s="123" t="n">
        <f aca="false">IF(U241="zákl. prenesená",N241,0)</f>
        <v>0</v>
      </c>
      <c r="BH241" s="123" t="n">
        <f aca="false">IF(U241="zníž. prenesená",N241,0)</f>
        <v>0</v>
      </c>
      <c r="BI241" s="123" t="n">
        <f aca="false">IF(U241="nulová",N241,0)</f>
        <v>0</v>
      </c>
      <c r="BJ241" s="11" t="s">
        <v>135</v>
      </c>
      <c r="BK241" s="202" t="n">
        <f aca="false">ROUND(L241*K241,3)</f>
        <v>0</v>
      </c>
      <c r="BL241" s="11" t="s">
        <v>192</v>
      </c>
      <c r="BM241" s="11" t="s">
        <v>508</v>
      </c>
    </row>
    <row r="242" s="179" customFormat="true" ht="29.85" hidden="false" customHeight="true" outlineLevel="0" collapsed="false">
      <c r="B242" s="180"/>
      <c r="C242" s="181"/>
      <c r="D242" s="191" t="s">
        <v>126</v>
      </c>
      <c r="E242" s="191"/>
      <c r="F242" s="191"/>
      <c r="G242" s="191"/>
      <c r="H242" s="191"/>
      <c r="I242" s="191"/>
      <c r="J242" s="191"/>
      <c r="K242" s="191"/>
      <c r="L242" s="191"/>
      <c r="M242" s="191"/>
      <c r="N242" s="203" t="n">
        <f aca="false">BK242</f>
        <v>0</v>
      </c>
      <c r="O242" s="203"/>
      <c r="P242" s="203"/>
      <c r="Q242" s="203"/>
      <c r="R242" s="184"/>
      <c r="T242" s="185"/>
      <c r="U242" s="181"/>
      <c r="V242" s="181"/>
      <c r="W242" s="186" t="n">
        <f aca="false">SUM(W243:W245)</f>
        <v>0</v>
      </c>
      <c r="X242" s="181"/>
      <c r="Y242" s="186" t="n">
        <f aca="false">SUM(Y243:Y245)</f>
        <v>0.2136706</v>
      </c>
      <c r="Z242" s="181"/>
      <c r="AA242" s="187" t="n">
        <f aca="false">SUM(AA243:AA245)</f>
        <v>0</v>
      </c>
      <c r="AR242" s="188" t="s">
        <v>135</v>
      </c>
      <c r="AT242" s="189" t="s">
        <v>76</v>
      </c>
      <c r="AU242" s="189" t="s">
        <v>82</v>
      </c>
      <c r="AY242" s="188" t="s">
        <v>156</v>
      </c>
      <c r="BK242" s="190" t="n">
        <f aca="false">SUM(BK243:BK245)</f>
        <v>0</v>
      </c>
    </row>
    <row r="243" s="33" customFormat="true" ht="31.5" hidden="false" customHeight="true" outlineLevel="0" collapsed="false">
      <c r="B243" s="157"/>
      <c r="C243" s="193" t="s">
        <v>509</v>
      </c>
      <c r="D243" s="193" t="s">
        <v>157</v>
      </c>
      <c r="E243" s="194" t="s">
        <v>510</v>
      </c>
      <c r="F243" s="195" t="s">
        <v>511</v>
      </c>
      <c r="G243" s="195"/>
      <c r="H243" s="195"/>
      <c r="I243" s="195"/>
      <c r="J243" s="196" t="s">
        <v>160</v>
      </c>
      <c r="K243" s="197" t="n">
        <v>689.26</v>
      </c>
      <c r="L243" s="198" t="n">
        <v>0</v>
      </c>
      <c r="M243" s="198"/>
      <c r="N243" s="197" t="n">
        <f aca="false">ROUND(L243*K243,3)</f>
        <v>0</v>
      </c>
      <c r="O243" s="197"/>
      <c r="P243" s="197"/>
      <c r="Q243" s="197"/>
      <c r="R243" s="159"/>
      <c r="T243" s="199"/>
      <c r="U243" s="45" t="s">
        <v>44</v>
      </c>
      <c r="V243" s="35"/>
      <c r="W243" s="200" t="n">
        <f aca="false">V243*K243</f>
        <v>0</v>
      </c>
      <c r="X243" s="200" t="n">
        <v>0.0001</v>
      </c>
      <c r="Y243" s="200" t="n">
        <f aca="false">X243*K243</f>
        <v>0.068926</v>
      </c>
      <c r="Z243" s="200" t="n">
        <v>0</v>
      </c>
      <c r="AA243" s="201" t="n">
        <f aca="false">Z243*K243</f>
        <v>0</v>
      </c>
      <c r="AR243" s="11" t="s">
        <v>192</v>
      </c>
      <c r="AT243" s="11" t="s">
        <v>157</v>
      </c>
      <c r="AU243" s="11" t="s">
        <v>135</v>
      </c>
      <c r="AY243" s="11" t="s">
        <v>156</v>
      </c>
      <c r="BE243" s="123" t="n">
        <f aca="false">IF(U243="základná",N243,0)</f>
        <v>0</v>
      </c>
      <c r="BF243" s="123" t="n">
        <f aca="false">IF(U243="znížená",N243,0)</f>
        <v>0</v>
      </c>
      <c r="BG243" s="123" t="n">
        <f aca="false">IF(U243="zákl. prenesená",N243,0)</f>
        <v>0</v>
      </c>
      <c r="BH243" s="123" t="n">
        <f aca="false">IF(U243="zníž. prenesená",N243,0)</f>
        <v>0</v>
      </c>
      <c r="BI243" s="123" t="n">
        <f aca="false">IF(U243="nulová",N243,0)</f>
        <v>0</v>
      </c>
      <c r="BJ243" s="11" t="s">
        <v>135</v>
      </c>
      <c r="BK243" s="202" t="n">
        <f aca="false">ROUND(L243*K243,3)</f>
        <v>0</v>
      </c>
      <c r="BL243" s="11" t="s">
        <v>192</v>
      </c>
      <c r="BM243" s="11" t="s">
        <v>512</v>
      </c>
    </row>
    <row r="244" s="33" customFormat="true" ht="31.5" hidden="false" customHeight="true" outlineLevel="0" collapsed="false">
      <c r="B244" s="157"/>
      <c r="C244" s="193" t="s">
        <v>513</v>
      </c>
      <c r="D244" s="193" t="s">
        <v>157</v>
      </c>
      <c r="E244" s="194" t="s">
        <v>514</v>
      </c>
      <c r="F244" s="195" t="s">
        <v>515</v>
      </c>
      <c r="G244" s="195"/>
      <c r="H244" s="195"/>
      <c r="I244" s="195"/>
      <c r="J244" s="196" t="s">
        <v>160</v>
      </c>
      <c r="K244" s="197" t="n">
        <v>256</v>
      </c>
      <c r="L244" s="198" t="n">
        <v>0</v>
      </c>
      <c r="M244" s="198"/>
      <c r="N244" s="197" t="n">
        <f aca="false">ROUND(L244*K244,3)</f>
        <v>0</v>
      </c>
      <c r="O244" s="197"/>
      <c r="P244" s="197"/>
      <c r="Q244" s="197"/>
      <c r="R244" s="159"/>
      <c r="T244" s="199"/>
      <c r="U244" s="45" t="s">
        <v>44</v>
      </c>
      <c r="V244" s="35"/>
      <c r="W244" s="200" t="n">
        <f aca="false">V244*K244</f>
        <v>0</v>
      </c>
      <c r="X244" s="200" t="n">
        <v>0</v>
      </c>
      <c r="Y244" s="200" t="n">
        <f aca="false">X244*K244</f>
        <v>0</v>
      </c>
      <c r="Z244" s="200" t="n">
        <v>0</v>
      </c>
      <c r="AA244" s="201" t="n">
        <f aca="false">Z244*K244</f>
        <v>0</v>
      </c>
      <c r="AR244" s="11" t="s">
        <v>192</v>
      </c>
      <c r="AT244" s="11" t="s">
        <v>157</v>
      </c>
      <c r="AU244" s="11" t="s">
        <v>135</v>
      </c>
      <c r="AY244" s="11" t="s">
        <v>156</v>
      </c>
      <c r="BE244" s="123" t="n">
        <f aca="false">IF(U244="základná",N244,0)</f>
        <v>0</v>
      </c>
      <c r="BF244" s="123" t="n">
        <f aca="false">IF(U244="znížená",N244,0)</f>
        <v>0</v>
      </c>
      <c r="BG244" s="123" t="n">
        <f aca="false">IF(U244="zákl. prenesená",N244,0)</f>
        <v>0</v>
      </c>
      <c r="BH244" s="123" t="n">
        <f aca="false">IF(U244="zníž. prenesená",N244,0)</f>
        <v>0</v>
      </c>
      <c r="BI244" s="123" t="n">
        <f aca="false">IF(U244="nulová",N244,0)</f>
        <v>0</v>
      </c>
      <c r="BJ244" s="11" t="s">
        <v>135</v>
      </c>
      <c r="BK244" s="202" t="n">
        <f aca="false">ROUND(L244*K244,3)</f>
        <v>0</v>
      </c>
      <c r="BL244" s="11" t="s">
        <v>192</v>
      </c>
      <c r="BM244" s="11" t="s">
        <v>516</v>
      </c>
    </row>
    <row r="245" s="33" customFormat="true" ht="44.25" hidden="false" customHeight="true" outlineLevel="0" collapsed="false">
      <c r="B245" s="157"/>
      <c r="C245" s="193" t="s">
        <v>517</v>
      </c>
      <c r="D245" s="193" t="s">
        <v>157</v>
      </c>
      <c r="E245" s="194" t="s">
        <v>518</v>
      </c>
      <c r="F245" s="195" t="s">
        <v>519</v>
      </c>
      <c r="G245" s="195"/>
      <c r="H245" s="195"/>
      <c r="I245" s="195"/>
      <c r="J245" s="196" t="s">
        <v>160</v>
      </c>
      <c r="K245" s="197" t="n">
        <v>689.26</v>
      </c>
      <c r="L245" s="198" t="n">
        <v>0</v>
      </c>
      <c r="M245" s="198"/>
      <c r="N245" s="197" t="n">
        <f aca="false">ROUND(L245*K245,3)</f>
        <v>0</v>
      </c>
      <c r="O245" s="197"/>
      <c r="P245" s="197"/>
      <c r="Q245" s="197"/>
      <c r="R245" s="159"/>
      <c r="T245" s="199"/>
      <c r="U245" s="45" t="s">
        <v>44</v>
      </c>
      <c r="V245" s="35"/>
      <c r="W245" s="200" t="n">
        <f aca="false">V245*K245</f>
        <v>0</v>
      </c>
      <c r="X245" s="200" t="n">
        <v>0.00021</v>
      </c>
      <c r="Y245" s="200" t="n">
        <f aca="false">X245*K245</f>
        <v>0.1447446</v>
      </c>
      <c r="Z245" s="200" t="n">
        <v>0</v>
      </c>
      <c r="AA245" s="201" t="n">
        <f aca="false">Z245*K245</f>
        <v>0</v>
      </c>
      <c r="AR245" s="11" t="s">
        <v>192</v>
      </c>
      <c r="AT245" s="11" t="s">
        <v>157</v>
      </c>
      <c r="AU245" s="11" t="s">
        <v>135</v>
      </c>
      <c r="AY245" s="11" t="s">
        <v>156</v>
      </c>
      <c r="BE245" s="123" t="n">
        <f aca="false">IF(U245="základná",N245,0)</f>
        <v>0</v>
      </c>
      <c r="BF245" s="123" t="n">
        <f aca="false">IF(U245="znížená",N245,0)</f>
        <v>0</v>
      </c>
      <c r="BG245" s="123" t="n">
        <f aca="false">IF(U245="zákl. prenesená",N245,0)</f>
        <v>0</v>
      </c>
      <c r="BH245" s="123" t="n">
        <f aca="false">IF(U245="zníž. prenesená",N245,0)</f>
        <v>0</v>
      </c>
      <c r="BI245" s="123" t="n">
        <f aca="false">IF(U245="nulová",N245,0)</f>
        <v>0</v>
      </c>
      <c r="BJ245" s="11" t="s">
        <v>135</v>
      </c>
      <c r="BK245" s="202" t="n">
        <f aca="false">ROUND(L245*K245,3)</f>
        <v>0</v>
      </c>
      <c r="BL245" s="11" t="s">
        <v>192</v>
      </c>
      <c r="BM245" s="11" t="s">
        <v>520</v>
      </c>
    </row>
    <row r="246" s="179" customFormat="true" ht="37.35" hidden="false" customHeight="true" outlineLevel="0" collapsed="false">
      <c r="B246" s="180"/>
      <c r="C246" s="181"/>
      <c r="D246" s="182" t="s">
        <v>127</v>
      </c>
      <c r="E246" s="182"/>
      <c r="F246" s="182"/>
      <c r="G246" s="182"/>
      <c r="H246" s="182"/>
      <c r="I246" s="182"/>
      <c r="J246" s="182"/>
      <c r="K246" s="182"/>
      <c r="L246" s="182"/>
      <c r="M246" s="182"/>
      <c r="N246" s="204" t="n">
        <f aca="false">BK246</f>
        <v>0</v>
      </c>
      <c r="O246" s="204"/>
      <c r="P246" s="204"/>
      <c r="Q246" s="204"/>
      <c r="R246" s="184"/>
      <c r="T246" s="185"/>
      <c r="U246" s="181"/>
      <c r="V246" s="181"/>
      <c r="W246" s="186" t="n">
        <f aca="false">W247</f>
        <v>0</v>
      </c>
      <c r="X246" s="181"/>
      <c r="Y246" s="186" t="n">
        <f aca="false">Y247</f>
        <v>0</v>
      </c>
      <c r="Z246" s="181"/>
      <c r="AA246" s="187" t="n">
        <f aca="false">AA247</f>
        <v>0</v>
      </c>
      <c r="AR246" s="188" t="s">
        <v>521</v>
      </c>
      <c r="AT246" s="189" t="s">
        <v>76</v>
      </c>
      <c r="AU246" s="189" t="s">
        <v>77</v>
      </c>
      <c r="AY246" s="188" t="s">
        <v>156</v>
      </c>
      <c r="BK246" s="190" t="n">
        <f aca="false">BK247</f>
        <v>0</v>
      </c>
    </row>
    <row r="247" s="179" customFormat="true" ht="19.9" hidden="false" customHeight="true" outlineLevel="0" collapsed="false">
      <c r="B247" s="180"/>
      <c r="C247" s="181"/>
      <c r="D247" s="191" t="s">
        <v>128</v>
      </c>
      <c r="E247" s="191"/>
      <c r="F247" s="191"/>
      <c r="G247" s="191"/>
      <c r="H247" s="191"/>
      <c r="I247" s="191"/>
      <c r="J247" s="191"/>
      <c r="K247" s="191"/>
      <c r="L247" s="191"/>
      <c r="M247" s="191"/>
      <c r="N247" s="192" t="n">
        <f aca="false">BK247</f>
        <v>0</v>
      </c>
      <c r="O247" s="192"/>
      <c r="P247" s="192"/>
      <c r="Q247" s="192"/>
      <c r="R247" s="184"/>
      <c r="T247" s="185"/>
      <c r="U247" s="181"/>
      <c r="V247" s="181"/>
      <c r="W247" s="186" t="n">
        <f aca="false">W248</f>
        <v>0</v>
      </c>
      <c r="X247" s="181"/>
      <c r="Y247" s="186" t="n">
        <f aca="false">Y248</f>
        <v>0</v>
      </c>
      <c r="Z247" s="181"/>
      <c r="AA247" s="187" t="n">
        <f aca="false">AA248</f>
        <v>0</v>
      </c>
      <c r="AR247" s="188" t="s">
        <v>521</v>
      </c>
      <c r="AT247" s="189" t="s">
        <v>76</v>
      </c>
      <c r="AU247" s="189" t="s">
        <v>82</v>
      </c>
      <c r="AY247" s="188" t="s">
        <v>156</v>
      </c>
      <c r="BK247" s="190" t="n">
        <f aca="false">BK248</f>
        <v>0</v>
      </c>
    </row>
    <row r="248" s="33" customFormat="true" ht="22.5" hidden="false" customHeight="true" outlineLevel="0" collapsed="false">
      <c r="B248" s="157"/>
      <c r="C248" s="193" t="s">
        <v>522</v>
      </c>
      <c r="D248" s="193" t="s">
        <v>157</v>
      </c>
      <c r="E248" s="194" t="s">
        <v>523</v>
      </c>
      <c r="F248" s="195" t="s">
        <v>524</v>
      </c>
      <c r="G248" s="195"/>
      <c r="H248" s="195"/>
      <c r="I248" s="195"/>
      <c r="J248" s="196" t="s">
        <v>525</v>
      </c>
      <c r="K248" s="197" t="n">
        <v>1</v>
      </c>
      <c r="L248" s="198" t="n">
        <v>0</v>
      </c>
      <c r="M248" s="198"/>
      <c r="N248" s="197" t="n">
        <f aca="false">ROUND(L248*K248,3)</f>
        <v>0</v>
      </c>
      <c r="O248" s="197"/>
      <c r="P248" s="197"/>
      <c r="Q248" s="197"/>
      <c r="R248" s="159"/>
      <c r="T248" s="199"/>
      <c r="U248" s="45" t="s">
        <v>44</v>
      </c>
      <c r="V248" s="35"/>
      <c r="W248" s="200" t="n">
        <f aca="false">V248*K248</f>
        <v>0</v>
      </c>
      <c r="X248" s="200" t="n">
        <v>0</v>
      </c>
      <c r="Y248" s="200" t="n">
        <f aca="false">X248*K248</f>
        <v>0</v>
      </c>
      <c r="Z248" s="200" t="n">
        <v>0</v>
      </c>
      <c r="AA248" s="201" t="n">
        <f aca="false">Z248*K248</f>
        <v>0</v>
      </c>
      <c r="AR248" s="11" t="s">
        <v>396</v>
      </c>
      <c r="AT248" s="11" t="s">
        <v>157</v>
      </c>
      <c r="AU248" s="11" t="s">
        <v>135</v>
      </c>
      <c r="AY248" s="11" t="s">
        <v>156</v>
      </c>
      <c r="BE248" s="123" t="n">
        <f aca="false">IF(U248="základná",N248,0)</f>
        <v>0</v>
      </c>
      <c r="BF248" s="123" t="n">
        <f aca="false">IF(U248="znížená",N248,0)</f>
        <v>0</v>
      </c>
      <c r="BG248" s="123" t="n">
        <f aca="false">IF(U248="zákl. prenesená",N248,0)</f>
        <v>0</v>
      </c>
      <c r="BH248" s="123" t="n">
        <f aca="false">IF(U248="zníž. prenesená",N248,0)</f>
        <v>0</v>
      </c>
      <c r="BI248" s="123" t="n">
        <f aca="false">IF(U248="nulová",N248,0)</f>
        <v>0</v>
      </c>
      <c r="BJ248" s="11" t="s">
        <v>135</v>
      </c>
      <c r="BK248" s="202" t="n">
        <f aca="false">ROUND(L248*K248,3)</f>
        <v>0</v>
      </c>
      <c r="BL248" s="11" t="s">
        <v>396</v>
      </c>
      <c r="BM248" s="11" t="s">
        <v>526</v>
      </c>
    </row>
    <row r="249" s="179" customFormat="true" ht="37.35" hidden="false" customHeight="true" outlineLevel="0" collapsed="false">
      <c r="B249" s="180"/>
      <c r="C249" s="181"/>
      <c r="D249" s="182" t="s">
        <v>129</v>
      </c>
      <c r="E249" s="182"/>
      <c r="F249" s="182"/>
      <c r="G249" s="182"/>
      <c r="H249" s="182"/>
      <c r="I249" s="182"/>
      <c r="J249" s="182"/>
      <c r="K249" s="182"/>
      <c r="L249" s="182"/>
      <c r="M249" s="182"/>
      <c r="N249" s="204" t="n">
        <f aca="false">BK249</f>
        <v>0</v>
      </c>
      <c r="O249" s="204"/>
      <c r="P249" s="204"/>
      <c r="Q249" s="204"/>
      <c r="R249" s="184"/>
      <c r="T249" s="185"/>
      <c r="U249" s="181"/>
      <c r="V249" s="181"/>
      <c r="W249" s="186" t="n">
        <f aca="false">W250+W252</f>
        <v>0</v>
      </c>
      <c r="X249" s="181"/>
      <c r="Y249" s="186" t="n">
        <f aca="false">Y250+Y252</f>
        <v>0</v>
      </c>
      <c r="Z249" s="181"/>
      <c r="AA249" s="187" t="n">
        <f aca="false">AA250+AA252</f>
        <v>0</v>
      </c>
      <c r="AR249" s="188" t="s">
        <v>339</v>
      </c>
      <c r="AT249" s="189" t="s">
        <v>76</v>
      </c>
      <c r="AU249" s="189" t="s">
        <v>77</v>
      </c>
      <c r="AY249" s="188" t="s">
        <v>156</v>
      </c>
      <c r="BK249" s="190" t="n">
        <f aca="false">BK250+BK252</f>
        <v>0</v>
      </c>
    </row>
    <row r="250" s="179" customFormat="true" ht="19.9" hidden="false" customHeight="true" outlineLevel="0" collapsed="false">
      <c r="B250" s="180"/>
      <c r="C250" s="181"/>
      <c r="D250" s="191" t="s">
        <v>130</v>
      </c>
      <c r="E250" s="191"/>
      <c r="F250" s="191"/>
      <c r="G250" s="191"/>
      <c r="H250" s="191"/>
      <c r="I250" s="191"/>
      <c r="J250" s="191"/>
      <c r="K250" s="191"/>
      <c r="L250" s="191"/>
      <c r="M250" s="191"/>
      <c r="N250" s="192" t="n">
        <f aca="false">BK250</f>
        <v>0</v>
      </c>
      <c r="O250" s="192"/>
      <c r="P250" s="192"/>
      <c r="Q250" s="192"/>
      <c r="R250" s="184"/>
      <c r="T250" s="185"/>
      <c r="U250" s="181"/>
      <c r="V250" s="181"/>
      <c r="W250" s="186" t="n">
        <f aca="false">W251</f>
        <v>0</v>
      </c>
      <c r="X250" s="181"/>
      <c r="Y250" s="186" t="n">
        <f aca="false">Y251</f>
        <v>0</v>
      </c>
      <c r="Z250" s="181"/>
      <c r="AA250" s="187" t="n">
        <f aca="false">AA251</f>
        <v>0</v>
      </c>
      <c r="AR250" s="188" t="s">
        <v>339</v>
      </c>
      <c r="AT250" s="189" t="s">
        <v>76</v>
      </c>
      <c r="AU250" s="189" t="s">
        <v>82</v>
      </c>
      <c r="AY250" s="188" t="s">
        <v>156</v>
      </c>
      <c r="BK250" s="190" t="n">
        <f aca="false">BK251</f>
        <v>0</v>
      </c>
    </row>
    <row r="251" s="33" customFormat="true" ht="44.25" hidden="false" customHeight="true" outlineLevel="0" collapsed="false">
      <c r="B251" s="157"/>
      <c r="C251" s="193" t="s">
        <v>135</v>
      </c>
      <c r="D251" s="193" t="s">
        <v>157</v>
      </c>
      <c r="E251" s="194" t="s">
        <v>527</v>
      </c>
      <c r="F251" s="195" t="s">
        <v>528</v>
      </c>
      <c r="G251" s="195"/>
      <c r="H251" s="195"/>
      <c r="I251" s="195"/>
      <c r="J251" s="196" t="s">
        <v>525</v>
      </c>
      <c r="K251" s="197" t="n">
        <v>1</v>
      </c>
      <c r="L251" s="198" t="n">
        <v>0</v>
      </c>
      <c r="M251" s="198"/>
      <c r="N251" s="197" t="n">
        <f aca="false">ROUND(L251*K251,3)</f>
        <v>0</v>
      </c>
      <c r="O251" s="197"/>
      <c r="P251" s="197"/>
      <c r="Q251" s="197"/>
      <c r="R251" s="159"/>
      <c r="T251" s="199"/>
      <c r="U251" s="45" t="s">
        <v>44</v>
      </c>
      <c r="V251" s="35"/>
      <c r="W251" s="200" t="n">
        <f aca="false">V251*K251</f>
        <v>0</v>
      </c>
      <c r="X251" s="200" t="n">
        <v>0</v>
      </c>
      <c r="Y251" s="200" t="n">
        <f aca="false">X251*K251</f>
        <v>0</v>
      </c>
      <c r="Z251" s="200" t="n">
        <v>0</v>
      </c>
      <c r="AA251" s="201" t="n">
        <f aca="false">Z251*K251</f>
        <v>0</v>
      </c>
      <c r="AR251" s="11" t="s">
        <v>529</v>
      </c>
      <c r="AT251" s="11" t="s">
        <v>157</v>
      </c>
      <c r="AU251" s="11" t="s">
        <v>135</v>
      </c>
      <c r="AY251" s="11" t="s">
        <v>156</v>
      </c>
      <c r="BE251" s="123" t="n">
        <f aca="false">IF(U251="základná",N251,0)</f>
        <v>0</v>
      </c>
      <c r="BF251" s="123" t="n">
        <f aca="false">IF(U251="znížená",N251,0)</f>
        <v>0</v>
      </c>
      <c r="BG251" s="123" t="n">
        <f aca="false">IF(U251="zákl. prenesená",N251,0)</f>
        <v>0</v>
      </c>
      <c r="BH251" s="123" t="n">
        <f aca="false">IF(U251="zníž. prenesená",N251,0)</f>
        <v>0</v>
      </c>
      <c r="BI251" s="123" t="n">
        <f aca="false">IF(U251="nulová",N251,0)</f>
        <v>0</v>
      </c>
      <c r="BJ251" s="11" t="s">
        <v>135</v>
      </c>
      <c r="BK251" s="202" t="n">
        <f aca="false">ROUND(L251*K251,3)</f>
        <v>0</v>
      </c>
      <c r="BL251" s="11" t="s">
        <v>529</v>
      </c>
      <c r="BM251" s="11" t="s">
        <v>530</v>
      </c>
    </row>
    <row r="252" s="179" customFormat="true" ht="29.85" hidden="false" customHeight="true" outlineLevel="0" collapsed="false">
      <c r="B252" s="180"/>
      <c r="C252" s="181"/>
      <c r="D252" s="191" t="s">
        <v>131</v>
      </c>
      <c r="E252" s="191"/>
      <c r="F252" s="191"/>
      <c r="G252" s="191"/>
      <c r="H252" s="191"/>
      <c r="I252" s="191"/>
      <c r="J252" s="191"/>
      <c r="K252" s="191"/>
      <c r="L252" s="191"/>
      <c r="M252" s="191"/>
      <c r="N252" s="203" t="n">
        <f aca="false">BK252</f>
        <v>0</v>
      </c>
      <c r="O252" s="203"/>
      <c r="P252" s="203"/>
      <c r="Q252" s="203"/>
      <c r="R252" s="184"/>
      <c r="T252" s="185"/>
      <c r="U252" s="181"/>
      <c r="V252" s="181"/>
      <c r="W252" s="186" t="n">
        <f aca="false">W253</f>
        <v>0</v>
      </c>
      <c r="X252" s="181"/>
      <c r="Y252" s="186" t="n">
        <f aca="false">Y253</f>
        <v>0</v>
      </c>
      <c r="Z252" s="181"/>
      <c r="AA252" s="187" t="n">
        <f aca="false">AA253</f>
        <v>0</v>
      </c>
      <c r="AR252" s="188" t="s">
        <v>339</v>
      </c>
      <c r="AT252" s="189" t="s">
        <v>76</v>
      </c>
      <c r="AU252" s="189" t="s">
        <v>82</v>
      </c>
      <c r="AY252" s="188" t="s">
        <v>156</v>
      </c>
      <c r="BK252" s="190" t="n">
        <f aca="false">BK253</f>
        <v>0</v>
      </c>
    </row>
    <row r="253" s="33" customFormat="true" ht="31.5" hidden="false" customHeight="true" outlineLevel="0" collapsed="false">
      <c r="B253" s="157"/>
      <c r="C253" s="193" t="s">
        <v>82</v>
      </c>
      <c r="D253" s="193" t="s">
        <v>157</v>
      </c>
      <c r="E253" s="194" t="s">
        <v>531</v>
      </c>
      <c r="F253" s="195" t="s">
        <v>532</v>
      </c>
      <c r="G253" s="195"/>
      <c r="H253" s="195"/>
      <c r="I253" s="195"/>
      <c r="J253" s="196" t="s">
        <v>525</v>
      </c>
      <c r="K253" s="197" t="n">
        <v>1</v>
      </c>
      <c r="L253" s="198" t="n">
        <v>0</v>
      </c>
      <c r="M253" s="198"/>
      <c r="N253" s="197" t="n">
        <f aca="false">ROUND(L253*K253,3)</f>
        <v>0</v>
      </c>
      <c r="O253" s="197"/>
      <c r="P253" s="197"/>
      <c r="Q253" s="197"/>
      <c r="R253" s="159"/>
      <c r="T253" s="199"/>
      <c r="U253" s="45" t="s">
        <v>44</v>
      </c>
      <c r="V253" s="35"/>
      <c r="W253" s="200" t="n">
        <f aca="false">V253*K253</f>
        <v>0</v>
      </c>
      <c r="X253" s="200" t="n">
        <v>0</v>
      </c>
      <c r="Y253" s="200" t="n">
        <f aca="false">X253*K253</f>
        <v>0</v>
      </c>
      <c r="Z253" s="200" t="n">
        <v>0</v>
      </c>
      <c r="AA253" s="201" t="n">
        <f aca="false">Z253*K253</f>
        <v>0</v>
      </c>
      <c r="AR253" s="11" t="s">
        <v>529</v>
      </c>
      <c r="AT253" s="11" t="s">
        <v>157</v>
      </c>
      <c r="AU253" s="11" t="s">
        <v>135</v>
      </c>
      <c r="AY253" s="11" t="s">
        <v>156</v>
      </c>
      <c r="BE253" s="123" t="n">
        <f aca="false">IF(U253="základná",N253,0)</f>
        <v>0</v>
      </c>
      <c r="BF253" s="123" t="n">
        <f aca="false">IF(U253="znížená",N253,0)</f>
        <v>0</v>
      </c>
      <c r="BG253" s="123" t="n">
        <f aca="false">IF(U253="zákl. prenesená",N253,0)</f>
        <v>0</v>
      </c>
      <c r="BH253" s="123" t="n">
        <f aca="false">IF(U253="zníž. prenesená",N253,0)</f>
        <v>0</v>
      </c>
      <c r="BI253" s="123" t="n">
        <f aca="false">IF(U253="nulová",N253,0)</f>
        <v>0</v>
      </c>
      <c r="BJ253" s="11" t="s">
        <v>135</v>
      </c>
      <c r="BK253" s="202" t="n">
        <f aca="false">ROUND(L253*K253,3)</f>
        <v>0</v>
      </c>
      <c r="BL253" s="11" t="s">
        <v>529</v>
      </c>
      <c r="BM253" s="11" t="s">
        <v>533</v>
      </c>
    </row>
    <row r="254" s="33" customFormat="true" ht="49.9" hidden="false" customHeight="true" outlineLevel="0" collapsed="false">
      <c r="B254" s="34"/>
      <c r="C254" s="35"/>
      <c r="D254" s="182" t="s">
        <v>534</v>
      </c>
      <c r="E254" s="35"/>
      <c r="F254" s="35"/>
      <c r="G254" s="35"/>
      <c r="H254" s="35"/>
      <c r="I254" s="35"/>
      <c r="J254" s="35"/>
      <c r="K254" s="35"/>
      <c r="L254" s="35"/>
      <c r="M254" s="35"/>
      <c r="N254" s="204" t="n">
        <f aca="false">BK254</f>
        <v>0</v>
      </c>
      <c r="O254" s="204"/>
      <c r="P254" s="204"/>
      <c r="Q254" s="204"/>
      <c r="R254" s="36"/>
      <c r="T254" s="211"/>
      <c r="U254" s="60"/>
      <c r="V254" s="60"/>
      <c r="W254" s="60"/>
      <c r="X254" s="60"/>
      <c r="Y254" s="60"/>
      <c r="Z254" s="60"/>
      <c r="AA254" s="62"/>
      <c r="AT254" s="11" t="s">
        <v>76</v>
      </c>
      <c r="AU254" s="11" t="s">
        <v>77</v>
      </c>
      <c r="AY254" s="11" t="s">
        <v>535</v>
      </c>
      <c r="BK254" s="202" t="n">
        <v>0</v>
      </c>
    </row>
    <row r="255" s="33" customFormat="true" ht="6.95" hidden="false" customHeight="true" outlineLevel="0" collapsed="false"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5"/>
    </row>
  </sheetData>
  <mergeCells count="38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N247:Q247"/>
    <mergeCell ref="F248:I248"/>
    <mergeCell ref="L248:M248"/>
    <mergeCell ref="N248:Q248"/>
    <mergeCell ref="N249:Q249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N254:Q254"/>
  </mergeCells>
  <hyperlinks>
    <hyperlink ref="F1" location="C2" display="1) Krycí list rozpočtu"/>
    <hyperlink ref="H1" location="C85" display="2) Rekapitulácia rozpočtu"/>
    <hyperlink ref="L1" location="C13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3"/>
      <c r="B1" s="3"/>
      <c r="C1" s="3"/>
      <c r="D1" s="4" t="s">
        <v>1</v>
      </c>
      <c r="E1" s="3"/>
      <c r="F1" s="5" t="s">
        <v>96</v>
      </c>
      <c r="G1" s="5"/>
      <c r="H1" s="134" t="s">
        <v>97</v>
      </c>
      <c r="I1" s="134"/>
      <c r="J1" s="134"/>
      <c r="K1" s="134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33"/>
      <c r="V1" s="13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7</v>
      </c>
    </row>
    <row r="4" customFormat="false" ht="36.9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6</v>
      </c>
      <c r="E6" s="20"/>
      <c r="F6" s="212" t="str">
        <f aca="false">'Rekapitulácia stavby'!K6</f>
        <v>Predajňa stavebnín + kancelária</v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536</v>
      </c>
      <c r="E7" s="35"/>
      <c r="F7" s="25" t="s">
        <v>53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8</v>
      </c>
      <c r="E8" s="35"/>
      <c r="F8" s="22"/>
      <c r="G8" s="35"/>
      <c r="H8" s="35"/>
      <c r="I8" s="35"/>
      <c r="J8" s="35"/>
      <c r="K8" s="35"/>
      <c r="L8" s="35"/>
      <c r="M8" s="26" t="s">
        <v>19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0</v>
      </c>
      <c r="E9" s="35"/>
      <c r="F9" s="22" t="s">
        <v>32</v>
      </c>
      <c r="G9" s="35"/>
      <c r="H9" s="35"/>
      <c r="I9" s="35"/>
      <c r="J9" s="35"/>
      <c r="K9" s="35"/>
      <c r="L9" s="35"/>
      <c r="M9" s="26" t="s">
        <v>22</v>
      </c>
      <c r="N9" s="35"/>
      <c r="O9" s="135" t="n">
        <f aca="false">'Rekapitulácia stavby'!AN8</f>
        <v>44347</v>
      </c>
      <c r="P9" s="135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3</v>
      </c>
      <c r="E11" s="35"/>
      <c r="F11" s="35"/>
      <c r="G11" s="35"/>
      <c r="H11" s="35"/>
      <c r="I11" s="35"/>
      <c r="J11" s="35"/>
      <c r="K11" s="35"/>
      <c r="L11" s="35"/>
      <c r="M11" s="26" t="s">
        <v>24</v>
      </c>
      <c r="N11" s="35"/>
      <c r="O11" s="22" t="s">
        <v>25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6</v>
      </c>
      <c r="F12" s="35"/>
      <c r="G12" s="35"/>
      <c r="H12" s="35"/>
      <c r="I12" s="35"/>
      <c r="J12" s="35"/>
      <c r="K12" s="35"/>
      <c r="L12" s="35"/>
      <c r="M12" s="26" t="s">
        <v>27</v>
      </c>
      <c r="N12" s="35"/>
      <c r="O12" s="22" t="s">
        <v>28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4</v>
      </c>
      <c r="N14" s="35"/>
      <c r="O14" s="136" t="str">
        <f aca="false">IF('Rekapitulácia stavby'!AN13="","",'Rekapitulácia stavby'!AN13)</f>
        <v>Vyplň údaj</v>
      </c>
      <c r="P14" s="136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6" t="str">
        <f aca="false">IF('Rekapitulácia stavby'!E14="","",'Rekapitulácia stavby'!E14)</f>
        <v>Vyplň údaj</v>
      </c>
      <c r="F15" s="136"/>
      <c r="G15" s="136"/>
      <c r="H15" s="136"/>
      <c r="I15" s="136"/>
      <c r="J15" s="136"/>
      <c r="K15" s="136"/>
      <c r="L15" s="136"/>
      <c r="M15" s="26" t="s">
        <v>27</v>
      </c>
      <c r="N15" s="35"/>
      <c r="O15" s="136" t="str">
        <f aca="false">IF('Rekapitulácia stavby'!AN14="","",'Rekapitulácia stavby'!AN14)</f>
        <v>Vyplň údaj</v>
      </c>
      <c r="P15" s="136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4</v>
      </c>
      <c r="N17" s="35"/>
      <c r="O17" s="22" t="str">
        <f aca="false">IF('Rekapitulácia stavby'!AN16="","",'Rekapitulácia stavby'!AN16)</f>
        <v/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 </v>
      </c>
      <c r="F18" s="35"/>
      <c r="G18" s="35"/>
      <c r="H18" s="35"/>
      <c r="I18" s="35"/>
      <c r="J18" s="35"/>
      <c r="K18" s="35"/>
      <c r="L18" s="35"/>
      <c r="M18" s="26" t="s">
        <v>27</v>
      </c>
      <c r="N18" s="35"/>
      <c r="O18" s="22" t="str">
        <f aca="false">IF('Rekapitulácia stavby'!AN17="","",'Rekapitulácia stavby'!AN17)</f>
        <v/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4</v>
      </c>
      <c r="N20" s="35"/>
      <c r="O20" s="22" t="str">
        <f aca="false">IF('Rekapitulácia stavby'!AN19="","",'Rekapitulácia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Andrej Daniš</v>
      </c>
      <c r="F21" s="35"/>
      <c r="G21" s="35"/>
      <c r="H21" s="35"/>
      <c r="I21" s="35"/>
      <c r="J21" s="35"/>
      <c r="K21" s="35"/>
      <c r="L21" s="35"/>
      <c r="M21" s="26" t="s">
        <v>27</v>
      </c>
      <c r="N21" s="35"/>
      <c r="O21" s="22" t="str">
        <f aca="false">IF('Rekapitulácia stavby'!AN20="","",'Rekapitulácia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7" t="s">
        <v>102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4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8" t="s">
        <v>40</v>
      </c>
      <c r="E30" s="35"/>
      <c r="F30" s="35"/>
      <c r="G30" s="35"/>
      <c r="H30" s="35"/>
      <c r="I30" s="35"/>
      <c r="J30" s="35"/>
      <c r="K30" s="35"/>
      <c r="L30" s="35"/>
      <c r="M30" s="139" t="n">
        <f aca="false">ROUND(M27+M28,2)</f>
        <v>0</v>
      </c>
      <c r="N30" s="139"/>
      <c r="O30" s="139"/>
      <c r="P30" s="139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</v>
      </c>
      <c r="G32" s="140" t="s">
        <v>43</v>
      </c>
      <c r="H32" s="141" t="n">
        <f aca="false">(SUM(BE94:BE101)+SUM(BE119:BE304))</f>
        <v>0</v>
      </c>
      <c r="I32" s="141"/>
      <c r="J32" s="141"/>
      <c r="K32" s="35"/>
      <c r="L32" s="35"/>
      <c r="M32" s="141" t="n">
        <f aca="false">ROUND((SUM(BE94:BE101)+SUM(BE119:BE304)),2)*F32</f>
        <v>0</v>
      </c>
      <c r="N32" s="141"/>
      <c r="O32" s="141"/>
      <c r="P32" s="141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2</v>
      </c>
      <c r="G33" s="140" t="s">
        <v>43</v>
      </c>
      <c r="H33" s="141" t="n">
        <f aca="false">(SUM(BF94:BF101)+SUM(BF119:BF304))</f>
        <v>0</v>
      </c>
      <c r="I33" s="141"/>
      <c r="J33" s="141"/>
      <c r="K33" s="35"/>
      <c r="L33" s="35"/>
      <c r="M33" s="141" t="n">
        <f aca="false">ROUND((SUM(BF94:BF101)+SUM(BF119:BF304)),2)*F33</f>
        <v>0</v>
      </c>
      <c r="N33" s="141"/>
      <c r="O33" s="141"/>
      <c r="P33" s="141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</v>
      </c>
      <c r="G34" s="140" t="s">
        <v>43</v>
      </c>
      <c r="H34" s="141" t="n">
        <f aca="false">(SUM(BG94:BG101)+SUM(BG119:BG304))</f>
        <v>0</v>
      </c>
      <c r="I34" s="141"/>
      <c r="J34" s="141"/>
      <c r="K34" s="35"/>
      <c r="L34" s="35"/>
      <c r="M34" s="141" t="n">
        <v>0</v>
      </c>
      <c r="N34" s="141"/>
      <c r="O34" s="141"/>
      <c r="P34" s="14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</v>
      </c>
      <c r="G35" s="140" t="s">
        <v>43</v>
      </c>
      <c r="H35" s="141" t="n">
        <f aca="false">(SUM(BH94:BH101)+SUM(BH119:BH304))</f>
        <v>0</v>
      </c>
      <c r="I35" s="141"/>
      <c r="J35" s="141"/>
      <c r="K35" s="35"/>
      <c r="L35" s="35"/>
      <c r="M35" s="141" t="n">
        <v>0</v>
      </c>
      <c r="N35" s="141"/>
      <c r="O35" s="141"/>
      <c r="P35" s="14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40" t="s">
        <v>43</v>
      </c>
      <c r="H36" s="141" t="n">
        <f aca="false">(SUM(BI94:BI101)+SUM(BI119:BI304))</f>
        <v>0</v>
      </c>
      <c r="I36" s="141"/>
      <c r="J36" s="141"/>
      <c r="K36" s="35"/>
      <c r="L36" s="35"/>
      <c r="M36" s="141" t="n">
        <v>0</v>
      </c>
      <c r="N36" s="141"/>
      <c r="O36" s="141"/>
      <c r="P36" s="141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2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6</v>
      </c>
      <c r="D78" s="35"/>
      <c r="E78" s="35"/>
      <c r="F78" s="212" t="str">
        <f aca="false">F6</f>
        <v>Predajňa stavebnín + kancelária</v>
      </c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35"/>
      <c r="R78" s="36"/>
    </row>
    <row r="79" s="33" customFormat="true" ht="36.95" hidden="false" customHeight="true" outlineLevel="0" collapsed="false">
      <c r="B79" s="34"/>
      <c r="C79" s="75" t="s">
        <v>536</v>
      </c>
      <c r="D79" s="35"/>
      <c r="E79" s="35"/>
      <c r="F79" s="77" t="str">
        <f aca="false">F7</f>
        <v>8 - Elektorinštalácia a bleskozvod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0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2</v>
      </c>
      <c r="L81" s="35"/>
      <c r="M81" s="80" t="n">
        <f aca="false">IF(O9="","",O9)</f>
        <v>4434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3</v>
      </c>
      <c r="D83" s="35"/>
      <c r="E83" s="35"/>
      <c r="F83" s="22" t="str">
        <f aca="false">E12</f>
        <v>Samostav s.r.o.</v>
      </c>
      <c r="G83" s="35"/>
      <c r="H83" s="35"/>
      <c r="I83" s="35"/>
      <c r="J83" s="35"/>
      <c r="K83" s="26" t="s">
        <v>31</v>
      </c>
      <c r="L83" s="35"/>
      <c r="M83" s="143" t="str">
        <f aca="false">E18</f>
        <v> </v>
      </c>
      <c r="N83" s="143"/>
      <c r="O83" s="143"/>
      <c r="P83" s="143"/>
      <c r="Q83" s="143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5</v>
      </c>
      <c r="L84" s="35"/>
      <c r="M84" s="143" t="str">
        <f aca="false">E21</f>
        <v>Andrej Daniš</v>
      </c>
      <c r="N84" s="143"/>
      <c r="O84" s="143"/>
      <c r="P84" s="143"/>
      <c r="Q84" s="143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4" t="s">
        <v>104</v>
      </c>
      <c r="D86" s="144"/>
      <c r="E86" s="144"/>
      <c r="F86" s="144"/>
      <c r="G86" s="144"/>
      <c r="H86" s="48"/>
      <c r="I86" s="48"/>
      <c r="J86" s="48"/>
      <c r="K86" s="48"/>
      <c r="L86" s="48"/>
      <c r="M86" s="48"/>
      <c r="N86" s="144" t="s">
        <v>105</v>
      </c>
      <c r="O86" s="144"/>
      <c r="P86" s="144"/>
      <c r="Q86" s="144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9</f>
        <v>0</v>
      </c>
      <c r="O88" s="94"/>
      <c r="P88" s="94"/>
      <c r="Q88" s="94"/>
      <c r="R88" s="36"/>
      <c r="AU88" s="11" t="s">
        <v>107</v>
      </c>
    </row>
    <row r="89" s="145" customFormat="true" ht="24.95" hidden="false" customHeight="true" outlineLevel="0" collapsed="false">
      <c r="B89" s="146"/>
      <c r="C89" s="147"/>
      <c r="D89" s="148" t="s">
        <v>538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9" t="n">
        <f aca="false">N120</f>
        <v>0</v>
      </c>
      <c r="O89" s="149"/>
      <c r="P89" s="149"/>
      <c r="Q89" s="149"/>
      <c r="R89" s="150"/>
    </row>
    <row r="90" s="145" customFormat="true" ht="24.95" hidden="false" customHeight="true" outlineLevel="0" collapsed="false">
      <c r="B90" s="146"/>
      <c r="C90" s="147"/>
      <c r="D90" s="148" t="s">
        <v>539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30</f>
        <v>0</v>
      </c>
      <c r="O90" s="149"/>
      <c r="P90" s="149"/>
      <c r="Q90" s="149"/>
      <c r="R90" s="150"/>
    </row>
    <row r="91" s="145" customFormat="true" ht="24.95" hidden="false" customHeight="true" outlineLevel="0" collapsed="false">
      <c r="B91" s="146"/>
      <c r="C91" s="147"/>
      <c r="D91" s="148" t="s">
        <v>540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9" t="n">
        <f aca="false">N297</f>
        <v>0</v>
      </c>
      <c r="O91" s="149"/>
      <c r="P91" s="149"/>
      <c r="Q91" s="149"/>
      <c r="R91" s="150"/>
    </row>
    <row r="92" s="145" customFormat="true" ht="24.95" hidden="false" customHeight="true" outlineLevel="0" collapsed="false">
      <c r="B92" s="146"/>
      <c r="C92" s="147"/>
      <c r="D92" s="148" t="s">
        <v>541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9" t="n">
        <f aca="false">N300</f>
        <v>0</v>
      </c>
      <c r="O92" s="149"/>
      <c r="P92" s="149"/>
      <c r="Q92" s="149"/>
      <c r="R92" s="150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91" t="s">
        <v>132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94" t="n">
        <f aca="false">ROUND(N95+N96+N97+N98+N99+N100,2)</f>
        <v>0</v>
      </c>
      <c r="O94" s="94"/>
      <c r="P94" s="94"/>
      <c r="Q94" s="94"/>
      <c r="R94" s="36"/>
      <c r="T94" s="155"/>
      <c r="U94" s="156" t="s">
        <v>41</v>
      </c>
    </row>
    <row r="95" s="33" customFormat="true" ht="18" hidden="false" customHeight="true" outlineLevel="0" collapsed="false">
      <c r="B95" s="157"/>
      <c r="C95" s="158"/>
      <c r="D95" s="124" t="s">
        <v>133</v>
      </c>
      <c r="E95" s="124"/>
      <c r="F95" s="124"/>
      <c r="G95" s="124"/>
      <c r="H95" s="124"/>
      <c r="I95" s="158"/>
      <c r="J95" s="158"/>
      <c r="K95" s="158"/>
      <c r="L95" s="158"/>
      <c r="M95" s="158"/>
      <c r="N95" s="118" t="n">
        <f aca="false">ROUND(N88*T95,2)</f>
        <v>0</v>
      </c>
      <c r="O95" s="118"/>
      <c r="P95" s="118"/>
      <c r="Q95" s="118"/>
      <c r="R95" s="159"/>
      <c r="S95" s="158"/>
      <c r="T95" s="160"/>
      <c r="U95" s="161" t="s">
        <v>44</v>
      </c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3" t="s">
        <v>134</v>
      </c>
      <c r="AZ95" s="162"/>
      <c r="BA95" s="162"/>
      <c r="BB95" s="162"/>
      <c r="BC95" s="162"/>
      <c r="BD95" s="162"/>
      <c r="BE95" s="164" t="n">
        <f aca="false">IF(U95="základná",N95,0)</f>
        <v>0</v>
      </c>
      <c r="BF95" s="164" t="n">
        <f aca="false">IF(U95="znížená",N95,0)</f>
        <v>0</v>
      </c>
      <c r="BG95" s="164" t="n">
        <f aca="false">IF(U95="zákl. prenesená",N95,0)</f>
        <v>0</v>
      </c>
      <c r="BH95" s="164" t="n">
        <f aca="false">IF(U95="zníž. prenesená",N95,0)</f>
        <v>0</v>
      </c>
      <c r="BI95" s="164" t="n">
        <f aca="false">IF(U95="nulová",N95,0)</f>
        <v>0</v>
      </c>
      <c r="BJ95" s="163" t="s">
        <v>135</v>
      </c>
      <c r="BK95" s="162"/>
      <c r="BL95" s="162"/>
      <c r="BM95" s="162"/>
    </row>
    <row r="96" s="33" customFormat="true" ht="18" hidden="false" customHeight="true" outlineLevel="0" collapsed="false">
      <c r="B96" s="157"/>
      <c r="C96" s="158"/>
      <c r="D96" s="124" t="s">
        <v>136</v>
      </c>
      <c r="E96" s="124"/>
      <c r="F96" s="124"/>
      <c r="G96" s="124"/>
      <c r="H96" s="124"/>
      <c r="I96" s="158"/>
      <c r="J96" s="158"/>
      <c r="K96" s="158"/>
      <c r="L96" s="158"/>
      <c r="M96" s="158"/>
      <c r="N96" s="118" t="n">
        <f aca="false">ROUND(N88*T96,2)</f>
        <v>0</v>
      </c>
      <c r="O96" s="118"/>
      <c r="P96" s="118"/>
      <c r="Q96" s="118"/>
      <c r="R96" s="159"/>
      <c r="S96" s="158"/>
      <c r="T96" s="160"/>
      <c r="U96" s="161" t="s">
        <v>44</v>
      </c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3" t="s">
        <v>134</v>
      </c>
      <c r="AZ96" s="162"/>
      <c r="BA96" s="162"/>
      <c r="BB96" s="162"/>
      <c r="BC96" s="162"/>
      <c r="BD96" s="162"/>
      <c r="BE96" s="164" t="n">
        <f aca="false">IF(U96="základná",N96,0)</f>
        <v>0</v>
      </c>
      <c r="BF96" s="164" t="n">
        <f aca="false">IF(U96="znížená",N96,0)</f>
        <v>0</v>
      </c>
      <c r="BG96" s="164" t="n">
        <f aca="false">IF(U96="zákl. prenesená",N96,0)</f>
        <v>0</v>
      </c>
      <c r="BH96" s="164" t="n">
        <f aca="false">IF(U96="zníž. prenesená",N96,0)</f>
        <v>0</v>
      </c>
      <c r="BI96" s="164" t="n">
        <f aca="false">IF(U96="nulová",N96,0)</f>
        <v>0</v>
      </c>
      <c r="BJ96" s="163" t="s">
        <v>135</v>
      </c>
      <c r="BK96" s="162"/>
      <c r="BL96" s="162"/>
      <c r="BM96" s="162"/>
    </row>
    <row r="97" s="33" customFormat="true" ht="18" hidden="false" customHeight="true" outlineLevel="0" collapsed="false">
      <c r="B97" s="157"/>
      <c r="C97" s="158"/>
      <c r="D97" s="124" t="s">
        <v>137</v>
      </c>
      <c r="E97" s="124"/>
      <c r="F97" s="124"/>
      <c r="G97" s="124"/>
      <c r="H97" s="124"/>
      <c r="I97" s="158"/>
      <c r="J97" s="158"/>
      <c r="K97" s="158"/>
      <c r="L97" s="158"/>
      <c r="M97" s="158"/>
      <c r="N97" s="118" t="n">
        <f aca="false">ROUND(N88*T97,2)</f>
        <v>0</v>
      </c>
      <c r="O97" s="118"/>
      <c r="P97" s="118"/>
      <c r="Q97" s="118"/>
      <c r="R97" s="159"/>
      <c r="S97" s="158"/>
      <c r="T97" s="160"/>
      <c r="U97" s="161" t="s">
        <v>44</v>
      </c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3" t="s">
        <v>134</v>
      </c>
      <c r="AZ97" s="162"/>
      <c r="BA97" s="162"/>
      <c r="BB97" s="162"/>
      <c r="BC97" s="162"/>
      <c r="BD97" s="162"/>
      <c r="BE97" s="164" t="n">
        <f aca="false">IF(U97="základná",N97,0)</f>
        <v>0</v>
      </c>
      <c r="BF97" s="164" t="n">
        <f aca="false">IF(U97="znížená",N97,0)</f>
        <v>0</v>
      </c>
      <c r="BG97" s="164" t="n">
        <f aca="false">IF(U97="zákl. prenesená",N97,0)</f>
        <v>0</v>
      </c>
      <c r="BH97" s="164" t="n">
        <f aca="false">IF(U97="zníž. prenesená",N97,0)</f>
        <v>0</v>
      </c>
      <c r="BI97" s="164" t="n">
        <f aca="false">IF(U97="nulová",N97,0)</f>
        <v>0</v>
      </c>
      <c r="BJ97" s="163" t="s">
        <v>135</v>
      </c>
      <c r="BK97" s="162"/>
      <c r="BL97" s="162"/>
      <c r="BM97" s="162"/>
    </row>
    <row r="98" s="33" customFormat="true" ht="18" hidden="false" customHeight="true" outlineLevel="0" collapsed="false">
      <c r="B98" s="157"/>
      <c r="C98" s="158"/>
      <c r="D98" s="124" t="s">
        <v>138</v>
      </c>
      <c r="E98" s="124"/>
      <c r="F98" s="124"/>
      <c r="G98" s="124"/>
      <c r="H98" s="124"/>
      <c r="I98" s="158"/>
      <c r="J98" s="158"/>
      <c r="K98" s="158"/>
      <c r="L98" s="158"/>
      <c r="M98" s="158"/>
      <c r="N98" s="118" t="n">
        <f aca="false">ROUND(N88*T98,2)</f>
        <v>0</v>
      </c>
      <c r="O98" s="118"/>
      <c r="P98" s="118"/>
      <c r="Q98" s="118"/>
      <c r="R98" s="159"/>
      <c r="S98" s="158"/>
      <c r="T98" s="160"/>
      <c r="U98" s="161" t="s">
        <v>44</v>
      </c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3" t="s">
        <v>134</v>
      </c>
      <c r="AZ98" s="162"/>
      <c r="BA98" s="162"/>
      <c r="BB98" s="162"/>
      <c r="BC98" s="162"/>
      <c r="BD98" s="162"/>
      <c r="BE98" s="164" t="n">
        <f aca="false">IF(U98="základná",N98,0)</f>
        <v>0</v>
      </c>
      <c r="BF98" s="164" t="n">
        <f aca="false">IF(U98="znížená",N98,0)</f>
        <v>0</v>
      </c>
      <c r="BG98" s="164" t="n">
        <f aca="false">IF(U98="zákl. prenesená",N98,0)</f>
        <v>0</v>
      </c>
      <c r="BH98" s="164" t="n">
        <f aca="false">IF(U98="zníž. prenesená",N98,0)</f>
        <v>0</v>
      </c>
      <c r="BI98" s="164" t="n">
        <f aca="false">IF(U98="nulová",N98,0)</f>
        <v>0</v>
      </c>
      <c r="BJ98" s="163" t="s">
        <v>135</v>
      </c>
      <c r="BK98" s="162"/>
      <c r="BL98" s="162"/>
      <c r="BM98" s="162"/>
    </row>
    <row r="99" s="33" customFormat="true" ht="18" hidden="false" customHeight="true" outlineLevel="0" collapsed="false">
      <c r="B99" s="157"/>
      <c r="C99" s="158"/>
      <c r="D99" s="124" t="s">
        <v>139</v>
      </c>
      <c r="E99" s="124"/>
      <c r="F99" s="124"/>
      <c r="G99" s="124"/>
      <c r="H99" s="124"/>
      <c r="I99" s="158"/>
      <c r="J99" s="158"/>
      <c r="K99" s="158"/>
      <c r="L99" s="158"/>
      <c r="M99" s="158"/>
      <c r="N99" s="118" t="n">
        <f aca="false">ROUND(N88*T99,2)</f>
        <v>0</v>
      </c>
      <c r="O99" s="118"/>
      <c r="P99" s="118"/>
      <c r="Q99" s="118"/>
      <c r="R99" s="159"/>
      <c r="S99" s="158"/>
      <c r="T99" s="160"/>
      <c r="U99" s="161" t="s">
        <v>44</v>
      </c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3" t="s">
        <v>134</v>
      </c>
      <c r="AZ99" s="162"/>
      <c r="BA99" s="162"/>
      <c r="BB99" s="162"/>
      <c r="BC99" s="162"/>
      <c r="BD99" s="162"/>
      <c r="BE99" s="164" t="n">
        <f aca="false">IF(U99="základná",N99,0)</f>
        <v>0</v>
      </c>
      <c r="BF99" s="164" t="n">
        <f aca="false">IF(U99="znížená",N99,0)</f>
        <v>0</v>
      </c>
      <c r="BG99" s="164" t="n">
        <f aca="false">IF(U99="zákl. prenesená",N99,0)</f>
        <v>0</v>
      </c>
      <c r="BH99" s="164" t="n">
        <f aca="false">IF(U99="zníž. prenesená",N99,0)</f>
        <v>0</v>
      </c>
      <c r="BI99" s="164" t="n">
        <f aca="false">IF(U99="nulová",N99,0)</f>
        <v>0</v>
      </c>
      <c r="BJ99" s="163" t="s">
        <v>135</v>
      </c>
      <c r="BK99" s="162"/>
      <c r="BL99" s="162"/>
      <c r="BM99" s="162"/>
    </row>
    <row r="100" s="33" customFormat="true" ht="18" hidden="false" customHeight="true" outlineLevel="0" collapsed="false">
      <c r="B100" s="157"/>
      <c r="C100" s="158"/>
      <c r="D100" s="165" t="s">
        <v>140</v>
      </c>
      <c r="E100" s="158"/>
      <c r="F100" s="158"/>
      <c r="G100" s="158"/>
      <c r="H100" s="158"/>
      <c r="I100" s="158"/>
      <c r="J100" s="158"/>
      <c r="K100" s="158"/>
      <c r="L100" s="158"/>
      <c r="M100" s="158"/>
      <c r="N100" s="118" t="n">
        <f aca="false">ROUND(N88*T100,2)</f>
        <v>0</v>
      </c>
      <c r="O100" s="118"/>
      <c r="P100" s="118"/>
      <c r="Q100" s="118"/>
      <c r="R100" s="159"/>
      <c r="S100" s="158"/>
      <c r="T100" s="166"/>
      <c r="U100" s="167" t="s">
        <v>44</v>
      </c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3" t="s">
        <v>141</v>
      </c>
      <c r="AZ100" s="162"/>
      <c r="BA100" s="162"/>
      <c r="BB100" s="162"/>
      <c r="BC100" s="162"/>
      <c r="BD100" s="162"/>
      <c r="BE100" s="164" t="n">
        <f aca="false">IF(U100="základná",N100,0)</f>
        <v>0</v>
      </c>
      <c r="BF100" s="164" t="n">
        <f aca="false">IF(U100="znížená",N100,0)</f>
        <v>0</v>
      </c>
      <c r="BG100" s="164" t="n">
        <f aca="false">IF(U100="zákl. prenesená",N100,0)</f>
        <v>0</v>
      </c>
      <c r="BH100" s="164" t="n">
        <f aca="false">IF(U100="zníž. prenesená",N100,0)</f>
        <v>0</v>
      </c>
      <c r="BI100" s="164" t="n">
        <f aca="false">IF(U100="nulová",N100,0)</f>
        <v>0</v>
      </c>
      <c r="BJ100" s="163" t="s">
        <v>135</v>
      </c>
      <c r="BK100" s="162"/>
      <c r="BL100" s="162"/>
      <c r="BM100" s="162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31" t="s">
        <v>95</v>
      </c>
      <c r="D102" s="48"/>
      <c r="E102" s="48"/>
      <c r="F102" s="48"/>
      <c r="G102" s="48"/>
      <c r="H102" s="48"/>
      <c r="I102" s="48"/>
      <c r="J102" s="48"/>
      <c r="K102" s="48"/>
      <c r="L102" s="132" t="n">
        <f aca="false">ROUND(SUM(N88+N94),2)</f>
        <v>0</v>
      </c>
      <c r="M102" s="132"/>
      <c r="N102" s="132"/>
      <c r="O102" s="132"/>
      <c r="P102" s="132"/>
      <c r="Q102" s="132"/>
      <c r="R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5" hidden="false" customHeight="true" outlineLevel="0" collapsed="false">
      <c r="B108" s="34"/>
      <c r="C108" s="16" t="s">
        <v>142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6</v>
      </c>
      <c r="D110" s="35"/>
      <c r="E110" s="35"/>
      <c r="F110" s="212" t="str">
        <f aca="false">F6</f>
        <v>Predajňa stavebnín + kancelária</v>
      </c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35"/>
      <c r="R110" s="36"/>
    </row>
    <row r="111" s="33" customFormat="true" ht="36.95" hidden="false" customHeight="true" outlineLevel="0" collapsed="false">
      <c r="B111" s="34"/>
      <c r="C111" s="75" t="s">
        <v>536</v>
      </c>
      <c r="D111" s="35"/>
      <c r="E111" s="35"/>
      <c r="F111" s="77" t="str">
        <f aca="false">F7</f>
        <v>8 - Elektorinštalácia a bleskozvod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0</v>
      </c>
      <c r="D113" s="35"/>
      <c r="E113" s="35"/>
      <c r="F113" s="22" t="str">
        <f aca="false">F9</f>
        <v> </v>
      </c>
      <c r="G113" s="35"/>
      <c r="H113" s="35"/>
      <c r="I113" s="35"/>
      <c r="J113" s="35"/>
      <c r="K113" s="26" t="s">
        <v>22</v>
      </c>
      <c r="L113" s="35"/>
      <c r="M113" s="80" t="n">
        <f aca="false">IF(O9="","",O9)</f>
        <v>44347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23</v>
      </c>
      <c r="D115" s="35"/>
      <c r="E115" s="35"/>
      <c r="F115" s="22" t="str">
        <f aca="false">E12</f>
        <v>Samostav s.r.o.</v>
      </c>
      <c r="G115" s="35"/>
      <c r="H115" s="35"/>
      <c r="I115" s="35"/>
      <c r="J115" s="35"/>
      <c r="K115" s="26" t="s">
        <v>31</v>
      </c>
      <c r="L115" s="35"/>
      <c r="M115" s="143" t="str">
        <f aca="false">E18</f>
        <v> </v>
      </c>
      <c r="N115" s="143"/>
      <c r="O115" s="143"/>
      <c r="P115" s="143"/>
      <c r="Q115" s="143"/>
      <c r="R115" s="36"/>
    </row>
    <row r="116" s="33" customFormat="true" ht="14.45" hidden="false" customHeight="true" outlineLevel="0" collapsed="false">
      <c r="B116" s="34"/>
      <c r="C116" s="26" t="s">
        <v>29</v>
      </c>
      <c r="D116" s="35"/>
      <c r="E116" s="35"/>
      <c r="F116" s="22" t="str">
        <f aca="false">IF(E15="","",E15)</f>
        <v>Vyplň údaj</v>
      </c>
      <c r="G116" s="35"/>
      <c r="H116" s="35"/>
      <c r="I116" s="35"/>
      <c r="J116" s="35"/>
      <c r="K116" s="26" t="s">
        <v>35</v>
      </c>
      <c r="L116" s="35"/>
      <c r="M116" s="143" t="str">
        <f aca="false">E21</f>
        <v>Andrej Daniš</v>
      </c>
      <c r="N116" s="143"/>
      <c r="O116" s="143"/>
      <c r="P116" s="143"/>
      <c r="Q116" s="143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68" customFormat="true" ht="29.25" hidden="false" customHeight="true" outlineLevel="0" collapsed="false">
      <c r="B118" s="169"/>
      <c r="C118" s="170" t="s">
        <v>143</v>
      </c>
      <c r="D118" s="171" t="s">
        <v>144</v>
      </c>
      <c r="E118" s="171" t="s">
        <v>59</v>
      </c>
      <c r="F118" s="171" t="s">
        <v>145</v>
      </c>
      <c r="G118" s="171"/>
      <c r="H118" s="171"/>
      <c r="I118" s="171"/>
      <c r="J118" s="171" t="s">
        <v>146</v>
      </c>
      <c r="K118" s="171" t="s">
        <v>147</v>
      </c>
      <c r="L118" s="172" t="s">
        <v>148</v>
      </c>
      <c r="M118" s="172"/>
      <c r="N118" s="173" t="s">
        <v>105</v>
      </c>
      <c r="O118" s="173"/>
      <c r="P118" s="173"/>
      <c r="Q118" s="173"/>
      <c r="R118" s="174"/>
      <c r="T118" s="87" t="s">
        <v>149</v>
      </c>
      <c r="U118" s="88" t="s">
        <v>41</v>
      </c>
      <c r="V118" s="88" t="s">
        <v>150</v>
      </c>
      <c r="W118" s="88" t="s">
        <v>151</v>
      </c>
      <c r="X118" s="88" t="s">
        <v>152</v>
      </c>
      <c r="Y118" s="88" t="s">
        <v>153</v>
      </c>
      <c r="Z118" s="88" t="s">
        <v>154</v>
      </c>
      <c r="AA118" s="89" t="s">
        <v>155</v>
      </c>
    </row>
    <row r="119" s="33" customFormat="true" ht="29.25" hidden="false" customHeight="true" outlineLevel="0" collapsed="false">
      <c r="B119" s="34"/>
      <c r="C119" s="91" t="s">
        <v>102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75" t="n">
        <f aca="false">BK119</f>
        <v>0</v>
      </c>
      <c r="O119" s="175"/>
      <c r="P119" s="175"/>
      <c r="Q119" s="175"/>
      <c r="R119" s="36"/>
      <c r="T119" s="90"/>
      <c r="U119" s="55"/>
      <c r="V119" s="55"/>
      <c r="W119" s="176" t="n">
        <f aca="false">W120+W130+W297+W300+W305</f>
        <v>0</v>
      </c>
      <c r="X119" s="55"/>
      <c r="Y119" s="176" t="n">
        <f aca="false">Y120+Y130+Y297+Y300+Y305</f>
        <v>1.69256</v>
      </c>
      <c r="Z119" s="55"/>
      <c r="AA119" s="177" t="n">
        <f aca="false">AA120+AA130+AA297+AA300+AA305</f>
        <v>0</v>
      </c>
      <c r="AT119" s="11" t="s">
        <v>76</v>
      </c>
      <c r="AU119" s="11" t="s">
        <v>107</v>
      </c>
      <c r="BK119" s="178" t="n">
        <f aca="false">BK120+BK130+BK297+BK300+BK305</f>
        <v>0</v>
      </c>
    </row>
    <row r="120" s="179" customFormat="true" ht="37.35" hidden="false" customHeight="true" outlineLevel="0" collapsed="false">
      <c r="B120" s="180"/>
      <c r="C120" s="181"/>
      <c r="D120" s="182" t="s">
        <v>538</v>
      </c>
      <c r="E120" s="182"/>
      <c r="F120" s="182"/>
      <c r="G120" s="182"/>
      <c r="H120" s="182"/>
      <c r="I120" s="182"/>
      <c r="J120" s="182"/>
      <c r="K120" s="182"/>
      <c r="L120" s="182"/>
      <c r="M120" s="182"/>
      <c r="N120" s="213" t="n">
        <f aca="false">BK120</f>
        <v>0</v>
      </c>
      <c r="O120" s="213"/>
      <c r="P120" s="213"/>
      <c r="Q120" s="213"/>
      <c r="R120" s="184"/>
      <c r="T120" s="185"/>
      <c r="U120" s="181"/>
      <c r="V120" s="181"/>
      <c r="W120" s="186" t="n">
        <f aca="false">SUM(W121:W129)</f>
        <v>0</v>
      </c>
      <c r="X120" s="181"/>
      <c r="Y120" s="186" t="n">
        <f aca="false">SUM(Y121:Y129)</f>
        <v>0</v>
      </c>
      <c r="Z120" s="181"/>
      <c r="AA120" s="187" t="n">
        <f aca="false">SUM(AA121:AA129)</f>
        <v>0</v>
      </c>
      <c r="AR120" s="188" t="s">
        <v>82</v>
      </c>
      <c r="AT120" s="189" t="s">
        <v>76</v>
      </c>
      <c r="AU120" s="189" t="s">
        <v>77</v>
      </c>
      <c r="AY120" s="188" t="s">
        <v>156</v>
      </c>
      <c r="BK120" s="190" t="n">
        <f aca="false">SUM(BK121:BK129)</f>
        <v>0</v>
      </c>
    </row>
    <row r="121" s="33" customFormat="true" ht="31.5" hidden="false" customHeight="true" outlineLevel="0" collapsed="false">
      <c r="B121" s="157"/>
      <c r="C121" s="193" t="s">
        <v>77</v>
      </c>
      <c r="D121" s="193" t="s">
        <v>157</v>
      </c>
      <c r="E121" s="194" t="s">
        <v>542</v>
      </c>
      <c r="F121" s="195" t="s">
        <v>543</v>
      </c>
      <c r="G121" s="195"/>
      <c r="H121" s="195"/>
      <c r="I121" s="195"/>
      <c r="J121" s="196" t="s">
        <v>227</v>
      </c>
      <c r="K121" s="197" t="n">
        <v>3</v>
      </c>
      <c r="L121" s="198" t="n">
        <v>0</v>
      </c>
      <c r="M121" s="198"/>
      <c r="N121" s="197" t="n">
        <f aca="false">ROUND(L121*K121,3)</f>
        <v>0</v>
      </c>
      <c r="O121" s="197"/>
      <c r="P121" s="197"/>
      <c r="Q121" s="197"/>
      <c r="R121" s="159"/>
      <c r="T121" s="199"/>
      <c r="U121" s="45" t="s">
        <v>44</v>
      </c>
      <c r="V121" s="35"/>
      <c r="W121" s="200" t="n">
        <f aca="false">V121*K121</f>
        <v>0</v>
      </c>
      <c r="X121" s="200" t="n">
        <v>0</v>
      </c>
      <c r="Y121" s="200" t="n">
        <f aca="false">X121*K121</f>
        <v>0</v>
      </c>
      <c r="Z121" s="200" t="n">
        <v>0</v>
      </c>
      <c r="AA121" s="201" t="n">
        <f aca="false">Z121*K121</f>
        <v>0</v>
      </c>
      <c r="AR121" s="11" t="s">
        <v>161</v>
      </c>
      <c r="AT121" s="11" t="s">
        <v>157</v>
      </c>
      <c r="AU121" s="11" t="s">
        <v>82</v>
      </c>
      <c r="AY121" s="11" t="s">
        <v>156</v>
      </c>
      <c r="BE121" s="123" t="n">
        <f aca="false">IF(U121="základná",N121,0)</f>
        <v>0</v>
      </c>
      <c r="BF121" s="123" t="n">
        <f aca="false">IF(U121="znížená",N121,0)</f>
        <v>0</v>
      </c>
      <c r="BG121" s="123" t="n">
        <f aca="false">IF(U121="zákl. prenesená",N121,0)</f>
        <v>0</v>
      </c>
      <c r="BH121" s="123" t="n">
        <f aca="false">IF(U121="zníž. prenesená",N121,0)</f>
        <v>0</v>
      </c>
      <c r="BI121" s="123" t="n">
        <f aca="false">IF(U121="nulová",N121,0)</f>
        <v>0</v>
      </c>
      <c r="BJ121" s="11" t="s">
        <v>135</v>
      </c>
      <c r="BK121" s="202" t="n">
        <f aca="false">ROUND(L121*K121,3)</f>
        <v>0</v>
      </c>
      <c r="BL121" s="11" t="s">
        <v>161</v>
      </c>
      <c r="BM121" s="11" t="s">
        <v>135</v>
      </c>
    </row>
    <row r="122" s="33" customFormat="true" ht="31.5" hidden="false" customHeight="true" outlineLevel="0" collapsed="false">
      <c r="B122" s="157"/>
      <c r="C122" s="193" t="s">
        <v>77</v>
      </c>
      <c r="D122" s="193" t="s">
        <v>157</v>
      </c>
      <c r="E122" s="194" t="s">
        <v>544</v>
      </c>
      <c r="F122" s="195" t="s">
        <v>545</v>
      </c>
      <c r="G122" s="195"/>
      <c r="H122" s="195"/>
      <c r="I122" s="195"/>
      <c r="J122" s="196" t="s">
        <v>227</v>
      </c>
      <c r="K122" s="197" t="n">
        <v>4</v>
      </c>
      <c r="L122" s="198" t="n">
        <v>0</v>
      </c>
      <c r="M122" s="198"/>
      <c r="N122" s="197" t="n">
        <f aca="false">ROUND(L122*K122,3)</f>
        <v>0</v>
      </c>
      <c r="O122" s="197"/>
      <c r="P122" s="197"/>
      <c r="Q122" s="197"/>
      <c r="R122" s="159"/>
      <c r="T122" s="199"/>
      <c r="U122" s="45" t="s">
        <v>44</v>
      </c>
      <c r="V122" s="35"/>
      <c r="W122" s="200" t="n">
        <f aca="false">V122*K122</f>
        <v>0</v>
      </c>
      <c r="X122" s="200" t="n">
        <v>0</v>
      </c>
      <c r="Y122" s="200" t="n">
        <f aca="false">X122*K122</f>
        <v>0</v>
      </c>
      <c r="Z122" s="200" t="n">
        <v>0</v>
      </c>
      <c r="AA122" s="201" t="n">
        <f aca="false">Z122*K122</f>
        <v>0</v>
      </c>
      <c r="AR122" s="11" t="s">
        <v>161</v>
      </c>
      <c r="AT122" s="11" t="s">
        <v>157</v>
      </c>
      <c r="AU122" s="11" t="s">
        <v>82</v>
      </c>
      <c r="AY122" s="11" t="s">
        <v>156</v>
      </c>
      <c r="BE122" s="123" t="n">
        <f aca="false">IF(U122="základná",N122,0)</f>
        <v>0</v>
      </c>
      <c r="BF122" s="123" t="n">
        <f aca="false">IF(U122="znížená",N122,0)</f>
        <v>0</v>
      </c>
      <c r="BG122" s="123" t="n">
        <f aca="false">IF(U122="zákl. prenesená",N122,0)</f>
        <v>0</v>
      </c>
      <c r="BH122" s="123" t="n">
        <f aca="false">IF(U122="zníž. prenesená",N122,0)</f>
        <v>0</v>
      </c>
      <c r="BI122" s="123" t="n">
        <f aca="false">IF(U122="nulová",N122,0)</f>
        <v>0</v>
      </c>
      <c r="BJ122" s="11" t="s">
        <v>135</v>
      </c>
      <c r="BK122" s="202" t="n">
        <f aca="false">ROUND(L122*K122,3)</f>
        <v>0</v>
      </c>
      <c r="BL122" s="11" t="s">
        <v>161</v>
      </c>
      <c r="BM122" s="11" t="s">
        <v>521</v>
      </c>
    </row>
    <row r="123" s="33" customFormat="true" ht="31.5" hidden="false" customHeight="true" outlineLevel="0" collapsed="false">
      <c r="B123" s="157"/>
      <c r="C123" s="193" t="s">
        <v>77</v>
      </c>
      <c r="D123" s="193" t="s">
        <v>157</v>
      </c>
      <c r="E123" s="194" t="s">
        <v>546</v>
      </c>
      <c r="F123" s="195" t="s">
        <v>547</v>
      </c>
      <c r="G123" s="195"/>
      <c r="H123" s="195"/>
      <c r="I123" s="195"/>
      <c r="J123" s="196" t="s">
        <v>227</v>
      </c>
      <c r="K123" s="197" t="n">
        <v>300</v>
      </c>
      <c r="L123" s="198" t="n">
        <v>0</v>
      </c>
      <c r="M123" s="198"/>
      <c r="N123" s="197" t="n">
        <f aca="false">ROUND(L123*K123,3)</f>
        <v>0</v>
      </c>
      <c r="O123" s="197"/>
      <c r="P123" s="197"/>
      <c r="Q123" s="197"/>
      <c r="R123" s="159"/>
      <c r="T123" s="199"/>
      <c r="U123" s="45" t="s">
        <v>44</v>
      </c>
      <c r="V123" s="35"/>
      <c r="W123" s="200" t="n">
        <f aca="false">V123*K123</f>
        <v>0</v>
      </c>
      <c r="X123" s="200" t="n">
        <v>0</v>
      </c>
      <c r="Y123" s="200" t="n">
        <f aca="false">X123*K123</f>
        <v>0</v>
      </c>
      <c r="Z123" s="200" t="n">
        <v>0</v>
      </c>
      <c r="AA123" s="201" t="n">
        <f aca="false">Z123*K123</f>
        <v>0</v>
      </c>
      <c r="AR123" s="11" t="s">
        <v>161</v>
      </c>
      <c r="AT123" s="11" t="s">
        <v>157</v>
      </c>
      <c r="AU123" s="11" t="s">
        <v>82</v>
      </c>
      <c r="AY123" s="11" t="s">
        <v>156</v>
      </c>
      <c r="BE123" s="123" t="n">
        <f aca="false">IF(U123="základná",N123,0)</f>
        <v>0</v>
      </c>
      <c r="BF123" s="123" t="n">
        <f aca="false">IF(U123="znížená",N123,0)</f>
        <v>0</v>
      </c>
      <c r="BG123" s="123" t="n">
        <f aca="false">IF(U123="zákl. prenesená",N123,0)</f>
        <v>0</v>
      </c>
      <c r="BH123" s="123" t="n">
        <f aca="false">IF(U123="zníž. prenesená",N123,0)</f>
        <v>0</v>
      </c>
      <c r="BI123" s="123" t="n">
        <f aca="false">IF(U123="nulová",N123,0)</f>
        <v>0</v>
      </c>
      <c r="BJ123" s="11" t="s">
        <v>135</v>
      </c>
      <c r="BK123" s="202" t="n">
        <f aca="false">ROUND(L123*K123,3)</f>
        <v>0</v>
      </c>
      <c r="BL123" s="11" t="s">
        <v>161</v>
      </c>
      <c r="BM123" s="11" t="s">
        <v>161</v>
      </c>
    </row>
    <row r="124" s="33" customFormat="true" ht="31.5" hidden="false" customHeight="true" outlineLevel="0" collapsed="false">
      <c r="B124" s="157"/>
      <c r="C124" s="193" t="s">
        <v>77</v>
      </c>
      <c r="D124" s="193" t="s">
        <v>157</v>
      </c>
      <c r="E124" s="194" t="s">
        <v>548</v>
      </c>
      <c r="F124" s="195" t="s">
        <v>549</v>
      </c>
      <c r="G124" s="195"/>
      <c r="H124" s="195"/>
      <c r="I124" s="195"/>
      <c r="J124" s="196" t="s">
        <v>227</v>
      </c>
      <c r="K124" s="197" t="n">
        <v>90</v>
      </c>
      <c r="L124" s="198" t="n">
        <v>0</v>
      </c>
      <c r="M124" s="198"/>
      <c r="N124" s="197" t="n">
        <f aca="false">ROUND(L124*K124,3)</f>
        <v>0</v>
      </c>
      <c r="O124" s="197"/>
      <c r="P124" s="197"/>
      <c r="Q124" s="197"/>
      <c r="R124" s="159"/>
      <c r="T124" s="199"/>
      <c r="U124" s="45" t="s">
        <v>44</v>
      </c>
      <c r="V124" s="35"/>
      <c r="W124" s="200" t="n">
        <f aca="false">V124*K124</f>
        <v>0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1" t="s">
        <v>161</v>
      </c>
      <c r="AT124" s="11" t="s">
        <v>157</v>
      </c>
      <c r="AU124" s="11" t="s">
        <v>82</v>
      </c>
      <c r="AY124" s="11" t="s">
        <v>156</v>
      </c>
      <c r="BE124" s="123" t="n">
        <f aca="false">IF(U124="základná",N124,0)</f>
        <v>0</v>
      </c>
      <c r="BF124" s="123" t="n">
        <f aca="false">IF(U124="znížená",N124,0)</f>
        <v>0</v>
      </c>
      <c r="BG124" s="123" t="n">
        <f aca="false">IF(U124="zákl. prenesená",N124,0)</f>
        <v>0</v>
      </c>
      <c r="BH124" s="123" t="n">
        <f aca="false">IF(U124="zníž. prenesená",N124,0)</f>
        <v>0</v>
      </c>
      <c r="BI124" s="123" t="n">
        <f aca="false">IF(U124="nulová",N124,0)</f>
        <v>0</v>
      </c>
      <c r="BJ124" s="11" t="s">
        <v>135</v>
      </c>
      <c r="BK124" s="202" t="n">
        <f aca="false">ROUND(L124*K124,3)</f>
        <v>0</v>
      </c>
      <c r="BL124" s="11" t="s">
        <v>161</v>
      </c>
      <c r="BM124" s="11" t="s">
        <v>339</v>
      </c>
    </row>
    <row r="125" s="33" customFormat="true" ht="31.5" hidden="false" customHeight="true" outlineLevel="0" collapsed="false">
      <c r="B125" s="157"/>
      <c r="C125" s="193" t="s">
        <v>77</v>
      </c>
      <c r="D125" s="193" t="s">
        <v>157</v>
      </c>
      <c r="E125" s="194" t="s">
        <v>550</v>
      </c>
      <c r="F125" s="195" t="s">
        <v>551</v>
      </c>
      <c r="G125" s="195"/>
      <c r="H125" s="195"/>
      <c r="I125" s="195"/>
      <c r="J125" s="196" t="s">
        <v>227</v>
      </c>
      <c r="K125" s="197" t="n">
        <v>15</v>
      </c>
      <c r="L125" s="198" t="n">
        <v>0</v>
      </c>
      <c r="M125" s="198"/>
      <c r="N125" s="197" t="n">
        <f aca="false">ROUND(L125*K125,3)</f>
        <v>0</v>
      </c>
      <c r="O125" s="197"/>
      <c r="P125" s="197"/>
      <c r="Q125" s="197"/>
      <c r="R125" s="159"/>
      <c r="T125" s="199"/>
      <c r="U125" s="45" t="s">
        <v>44</v>
      </c>
      <c r="V125" s="35"/>
      <c r="W125" s="200" t="n">
        <f aca="false">V125*K125</f>
        <v>0</v>
      </c>
      <c r="X125" s="200" t="n">
        <v>0</v>
      </c>
      <c r="Y125" s="200" t="n">
        <f aca="false">X125*K125</f>
        <v>0</v>
      </c>
      <c r="Z125" s="200" t="n">
        <v>0</v>
      </c>
      <c r="AA125" s="201" t="n">
        <f aca="false">Z125*K125</f>
        <v>0</v>
      </c>
      <c r="AR125" s="11" t="s">
        <v>161</v>
      </c>
      <c r="AT125" s="11" t="s">
        <v>157</v>
      </c>
      <c r="AU125" s="11" t="s">
        <v>82</v>
      </c>
      <c r="AY125" s="11" t="s">
        <v>156</v>
      </c>
      <c r="BE125" s="123" t="n">
        <f aca="false">IF(U125="základná",N125,0)</f>
        <v>0</v>
      </c>
      <c r="BF125" s="123" t="n">
        <f aca="false">IF(U125="znížená",N125,0)</f>
        <v>0</v>
      </c>
      <c r="BG125" s="123" t="n">
        <f aca="false">IF(U125="zákl. prenesená",N125,0)</f>
        <v>0</v>
      </c>
      <c r="BH125" s="123" t="n">
        <f aca="false">IF(U125="zníž. prenesená",N125,0)</f>
        <v>0</v>
      </c>
      <c r="BI125" s="123" t="n">
        <f aca="false">IF(U125="nulová",N125,0)</f>
        <v>0</v>
      </c>
      <c r="BJ125" s="11" t="s">
        <v>135</v>
      </c>
      <c r="BK125" s="202" t="n">
        <f aca="false">ROUND(L125*K125,3)</f>
        <v>0</v>
      </c>
      <c r="BL125" s="11" t="s">
        <v>161</v>
      </c>
      <c r="BM125" s="11" t="s">
        <v>343</v>
      </c>
    </row>
    <row r="126" s="33" customFormat="true" ht="31.5" hidden="false" customHeight="true" outlineLevel="0" collapsed="false">
      <c r="B126" s="157"/>
      <c r="C126" s="193" t="s">
        <v>77</v>
      </c>
      <c r="D126" s="193" t="s">
        <v>157</v>
      </c>
      <c r="E126" s="194" t="s">
        <v>552</v>
      </c>
      <c r="F126" s="195" t="s">
        <v>553</v>
      </c>
      <c r="G126" s="195"/>
      <c r="H126" s="195"/>
      <c r="I126" s="195"/>
      <c r="J126" s="196" t="s">
        <v>227</v>
      </c>
      <c r="K126" s="197" t="n">
        <v>3</v>
      </c>
      <c r="L126" s="198" t="n">
        <v>0</v>
      </c>
      <c r="M126" s="198"/>
      <c r="N126" s="197" t="n">
        <f aca="false">ROUND(L126*K126,3)</f>
        <v>0</v>
      </c>
      <c r="O126" s="197"/>
      <c r="P126" s="197"/>
      <c r="Q126" s="197"/>
      <c r="R126" s="159"/>
      <c r="T126" s="199"/>
      <c r="U126" s="45" t="s">
        <v>44</v>
      </c>
      <c r="V126" s="35"/>
      <c r="W126" s="200" t="n">
        <f aca="false">V126*K126</f>
        <v>0</v>
      </c>
      <c r="X126" s="200" t="n">
        <v>0</v>
      </c>
      <c r="Y126" s="200" t="n">
        <f aca="false">X126*K126</f>
        <v>0</v>
      </c>
      <c r="Z126" s="200" t="n">
        <v>0</v>
      </c>
      <c r="AA126" s="201" t="n">
        <f aca="false">Z126*K126</f>
        <v>0</v>
      </c>
      <c r="AR126" s="11" t="s">
        <v>161</v>
      </c>
      <c r="AT126" s="11" t="s">
        <v>157</v>
      </c>
      <c r="AU126" s="11" t="s">
        <v>82</v>
      </c>
      <c r="AY126" s="11" t="s">
        <v>156</v>
      </c>
      <c r="BE126" s="123" t="n">
        <f aca="false">IF(U126="základná",N126,0)</f>
        <v>0</v>
      </c>
      <c r="BF126" s="123" t="n">
        <f aca="false">IF(U126="znížená",N126,0)</f>
        <v>0</v>
      </c>
      <c r="BG126" s="123" t="n">
        <f aca="false">IF(U126="zákl. prenesená",N126,0)</f>
        <v>0</v>
      </c>
      <c r="BH126" s="123" t="n">
        <f aca="false">IF(U126="zníž. prenesená",N126,0)</f>
        <v>0</v>
      </c>
      <c r="BI126" s="123" t="n">
        <f aca="false">IF(U126="nulová",N126,0)</f>
        <v>0</v>
      </c>
      <c r="BJ126" s="11" t="s">
        <v>135</v>
      </c>
      <c r="BK126" s="202" t="n">
        <f aca="false">ROUND(L126*K126,3)</f>
        <v>0</v>
      </c>
      <c r="BL126" s="11" t="s">
        <v>161</v>
      </c>
      <c r="BM126" s="11" t="s">
        <v>355</v>
      </c>
    </row>
    <row r="127" s="33" customFormat="true" ht="44.25" hidden="false" customHeight="true" outlineLevel="0" collapsed="false">
      <c r="B127" s="157"/>
      <c r="C127" s="193" t="s">
        <v>77</v>
      </c>
      <c r="D127" s="193" t="s">
        <v>157</v>
      </c>
      <c r="E127" s="194" t="s">
        <v>554</v>
      </c>
      <c r="F127" s="195" t="s">
        <v>555</v>
      </c>
      <c r="G127" s="195"/>
      <c r="H127" s="195"/>
      <c r="I127" s="195"/>
      <c r="J127" s="196" t="s">
        <v>325</v>
      </c>
      <c r="K127" s="197" t="n">
        <v>430</v>
      </c>
      <c r="L127" s="198" t="n">
        <v>0</v>
      </c>
      <c r="M127" s="198"/>
      <c r="N127" s="197" t="n">
        <f aca="false">ROUND(L127*K127,3)</f>
        <v>0</v>
      </c>
      <c r="O127" s="197"/>
      <c r="P127" s="197"/>
      <c r="Q127" s="197"/>
      <c r="R127" s="159"/>
      <c r="T127" s="199"/>
      <c r="U127" s="45" t="s">
        <v>44</v>
      </c>
      <c r="V127" s="35"/>
      <c r="W127" s="200" t="n">
        <f aca="false">V127*K127</f>
        <v>0</v>
      </c>
      <c r="X127" s="200" t="n">
        <v>0</v>
      </c>
      <c r="Y127" s="200" t="n">
        <f aca="false">X127*K127</f>
        <v>0</v>
      </c>
      <c r="Z127" s="200" t="n">
        <v>0</v>
      </c>
      <c r="AA127" s="201" t="n">
        <f aca="false">Z127*K127</f>
        <v>0</v>
      </c>
      <c r="AR127" s="11" t="s">
        <v>161</v>
      </c>
      <c r="AT127" s="11" t="s">
        <v>157</v>
      </c>
      <c r="AU127" s="11" t="s">
        <v>82</v>
      </c>
      <c r="AY127" s="11" t="s">
        <v>156</v>
      </c>
      <c r="BE127" s="123" t="n">
        <f aca="false">IF(U127="základná",N127,0)</f>
        <v>0</v>
      </c>
      <c r="BF127" s="123" t="n">
        <f aca="false">IF(U127="znížená",N127,0)</f>
        <v>0</v>
      </c>
      <c r="BG127" s="123" t="n">
        <f aca="false">IF(U127="zákl. prenesená",N127,0)</f>
        <v>0</v>
      </c>
      <c r="BH127" s="123" t="n">
        <f aca="false">IF(U127="zníž. prenesená",N127,0)</f>
        <v>0</v>
      </c>
      <c r="BI127" s="123" t="n">
        <f aca="false">IF(U127="nulová",N127,0)</f>
        <v>0</v>
      </c>
      <c r="BJ127" s="11" t="s">
        <v>135</v>
      </c>
      <c r="BK127" s="202" t="n">
        <f aca="false">ROUND(L127*K127,3)</f>
        <v>0</v>
      </c>
      <c r="BL127" s="11" t="s">
        <v>161</v>
      </c>
      <c r="BM127" s="11" t="s">
        <v>84</v>
      </c>
    </row>
    <row r="128" s="33" customFormat="true" ht="44.25" hidden="false" customHeight="true" outlineLevel="0" collapsed="false">
      <c r="B128" s="157"/>
      <c r="C128" s="193" t="s">
        <v>77</v>
      </c>
      <c r="D128" s="193" t="s">
        <v>157</v>
      </c>
      <c r="E128" s="194" t="s">
        <v>556</v>
      </c>
      <c r="F128" s="195" t="s">
        <v>557</v>
      </c>
      <c r="G128" s="195"/>
      <c r="H128" s="195"/>
      <c r="I128" s="195"/>
      <c r="J128" s="196" t="s">
        <v>325</v>
      </c>
      <c r="K128" s="197" t="n">
        <v>590</v>
      </c>
      <c r="L128" s="198" t="n">
        <v>0</v>
      </c>
      <c r="M128" s="198"/>
      <c r="N128" s="197" t="n">
        <f aca="false">ROUND(L128*K128,3)</f>
        <v>0</v>
      </c>
      <c r="O128" s="197"/>
      <c r="P128" s="197"/>
      <c r="Q128" s="197"/>
      <c r="R128" s="159"/>
      <c r="T128" s="199"/>
      <c r="U128" s="45" t="s">
        <v>44</v>
      </c>
      <c r="V128" s="35"/>
      <c r="W128" s="200" t="n">
        <f aca="false">V128*K128</f>
        <v>0</v>
      </c>
      <c r="X128" s="200" t="n">
        <v>0</v>
      </c>
      <c r="Y128" s="200" t="n">
        <f aca="false">X128*K128</f>
        <v>0</v>
      </c>
      <c r="Z128" s="200" t="n">
        <v>0</v>
      </c>
      <c r="AA128" s="201" t="n">
        <f aca="false">Z128*K128</f>
        <v>0</v>
      </c>
      <c r="AR128" s="11" t="s">
        <v>161</v>
      </c>
      <c r="AT128" s="11" t="s">
        <v>157</v>
      </c>
      <c r="AU128" s="11" t="s">
        <v>82</v>
      </c>
      <c r="AY128" s="11" t="s">
        <v>156</v>
      </c>
      <c r="BE128" s="123" t="n">
        <f aca="false">IF(U128="základná",N128,0)</f>
        <v>0</v>
      </c>
      <c r="BF128" s="123" t="n">
        <f aca="false">IF(U128="znížená",N128,0)</f>
        <v>0</v>
      </c>
      <c r="BG128" s="123" t="n">
        <f aca="false">IF(U128="zákl. prenesená",N128,0)</f>
        <v>0</v>
      </c>
      <c r="BH128" s="123" t="n">
        <f aca="false">IF(U128="zníž. prenesená",N128,0)</f>
        <v>0</v>
      </c>
      <c r="BI128" s="123" t="n">
        <f aca="false">IF(U128="nulová",N128,0)</f>
        <v>0</v>
      </c>
      <c r="BJ128" s="11" t="s">
        <v>135</v>
      </c>
      <c r="BK128" s="202" t="n">
        <f aca="false">ROUND(L128*K128,3)</f>
        <v>0</v>
      </c>
      <c r="BL128" s="11" t="s">
        <v>161</v>
      </c>
      <c r="BM128" s="11" t="s">
        <v>172</v>
      </c>
    </row>
    <row r="129" s="33" customFormat="true" ht="22.5" hidden="false" customHeight="true" outlineLevel="0" collapsed="false">
      <c r="B129" s="157"/>
      <c r="C129" s="205" t="s">
        <v>77</v>
      </c>
      <c r="D129" s="205" t="s">
        <v>376</v>
      </c>
      <c r="E129" s="206" t="s">
        <v>558</v>
      </c>
      <c r="F129" s="207" t="s">
        <v>559</v>
      </c>
      <c r="G129" s="207"/>
      <c r="H129" s="207"/>
      <c r="I129" s="207"/>
      <c r="J129" s="208" t="s">
        <v>227</v>
      </c>
      <c r="K129" s="209" t="n">
        <v>10</v>
      </c>
      <c r="L129" s="210" t="n">
        <v>0</v>
      </c>
      <c r="M129" s="210"/>
      <c r="N129" s="209" t="n">
        <f aca="false">ROUND(L129*K129,3)</f>
        <v>0</v>
      </c>
      <c r="O129" s="209"/>
      <c r="P129" s="209"/>
      <c r="Q129" s="209"/>
      <c r="R129" s="159"/>
      <c r="T129" s="199"/>
      <c r="U129" s="45" t="s">
        <v>44</v>
      </c>
      <c r="V129" s="35"/>
      <c r="W129" s="200" t="n">
        <f aca="false">V129*K129</f>
        <v>0</v>
      </c>
      <c r="X129" s="200" t="n">
        <v>0</v>
      </c>
      <c r="Y129" s="200" t="n">
        <f aca="false">X129*K129</f>
        <v>0</v>
      </c>
      <c r="Z129" s="200" t="n">
        <v>0</v>
      </c>
      <c r="AA129" s="201" t="n">
        <f aca="false">Z129*K129</f>
        <v>0</v>
      </c>
      <c r="AR129" s="11" t="s">
        <v>84</v>
      </c>
      <c r="AT129" s="11" t="s">
        <v>376</v>
      </c>
      <c r="AU129" s="11" t="s">
        <v>82</v>
      </c>
      <c r="AY129" s="11" t="s">
        <v>156</v>
      </c>
      <c r="BE129" s="123" t="n">
        <f aca="false">IF(U129="základná",N129,0)</f>
        <v>0</v>
      </c>
      <c r="BF129" s="123" t="n">
        <f aca="false">IF(U129="znížená",N129,0)</f>
        <v>0</v>
      </c>
      <c r="BG129" s="123" t="n">
        <f aca="false">IF(U129="zákl. prenesená",N129,0)</f>
        <v>0</v>
      </c>
      <c r="BH129" s="123" t="n">
        <f aca="false">IF(U129="zníž. prenesená",N129,0)</f>
        <v>0</v>
      </c>
      <c r="BI129" s="123" t="n">
        <f aca="false">IF(U129="nulová",N129,0)</f>
        <v>0</v>
      </c>
      <c r="BJ129" s="11" t="s">
        <v>135</v>
      </c>
      <c r="BK129" s="202" t="n">
        <f aca="false">ROUND(L129*K129,3)</f>
        <v>0</v>
      </c>
      <c r="BL129" s="11" t="s">
        <v>161</v>
      </c>
      <c r="BM129" s="11" t="s">
        <v>163</v>
      </c>
    </row>
    <row r="130" s="179" customFormat="true" ht="37.35" hidden="false" customHeight="true" outlineLevel="0" collapsed="false">
      <c r="B130" s="180"/>
      <c r="C130" s="181"/>
      <c r="D130" s="182" t="s">
        <v>539</v>
      </c>
      <c r="E130" s="182"/>
      <c r="F130" s="182"/>
      <c r="G130" s="182"/>
      <c r="H130" s="182"/>
      <c r="I130" s="182"/>
      <c r="J130" s="182"/>
      <c r="K130" s="182"/>
      <c r="L130" s="182"/>
      <c r="M130" s="182"/>
      <c r="N130" s="214" t="n">
        <f aca="false">BK130</f>
        <v>0</v>
      </c>
      <c r="O130" s="214"/>
      <c r="P130" s="214"/>
      <c r="Q130" s="214"/>
      <c r="R130" s="184"/>
      <c r="T130" s="185"/>
      <c r="U130" s="181"/>
      <c r="V130" s="181"/>
      <c r="W130" s="186" t="n">
        <f aca="false">SUM(W131:W296)</f>
        <v>0</v>
      </c>
      <c r="X130" s="181"/>
      <c r="Y130" s="186" t="n">
        <f aca="false">SUM(Y131:Y296)</f>
        <v>1.69256</v>
      </c>
      <c r="Z130" s="181"/>
      <c r="AA130" s="187" t="n">
        <f aca="false">SUM(AA131:AA296)</f>
        <v>0</v>
      </c>
      <c r="AR130" s="188" t="s">
        <v>82</v>
      </c>
      <c r="AT130" s="189" t="s">
        <v>76</v>
      </c>
      <c r="AU130" s="189" t="s">
        <v>77</v>
      </c>
      <c r="AY130" s="188" t="s">
        <v>156</v>
      </c>
      <c r="BK130" s="190" t="n">
        <f aca="false">SUM(BK131:BK296)</f>
        <v>0</v>
      </c>
    </row>
    <row r="131" s="33" customFormat="true" ht="22.5" hidden="false" customHeight="true" outlineLevel="0" collapsed="false">
      <c r="B131" s="157"/>
      <c r="C131" s="193" t="s">
        <v>77</v>
      </c>
      <c r="D131" s="193" t="s">
        <v>157</v>
      </c>
      <c r="E131" s="194" t="s">
        <v>560</v>
      </c>
      <c r="F131" s="195" t="s">
        <v>561</v>
      </c>
      <c r="G131" s="195"/>
      <c r="H131" s="195"/>
      <c r="I131" s="195"/>
      <c r="J131" s="196" t="s">
        <v>227</v>
      </c>
      <c r="K131" s="197" t="n">
        <v>64</v>
      </c>
      <c r="L131" s="198" t="n">
        <v>0</v>
      </c>
      <c r="M131" s="198"/>
      <c r="N131" s="197" t="n">
        <f aca="false">ROUND(L131*K131,3)</f>
        <v>0</v>
      </c>
      <c r="O131" s="197"/>
      <c r="P131" s="197"/>
      <c r="Q131" s="197"/>
      <c r="R131" s="159"/>
      <c r="T131" s="199"/>
      <c r="U131" s="45" t="s">
        <v>44</v>
      </c>
      <c r="V131" s="35"/>
      <c r="W131" s="200" t="n">
        <f aca="false">V131*K131</f>
        <v>0</v>
      </c>
      <c r="X131" s="200" t="n">
        <v>0</v>
      </c>
      <c r="Y131" s="200" t="n">
        <f aca="false">X131*K131</f>
        <v>0</v>
      </c>
      <c r="Z131" s="200" t="n">
        <v>0</v>
      </c>
      <c r="AA131" s="201" t="n">
        <f aca="false">Z131*K131</f>
        <v>0</v>
      </c>
      <c r="AR131" s="11" t="s">
        <v>161</v>
      </c>
      <c r="AT131" s="11" t="s">
        <v>157</v>
      </c>
      <c r="AU131" s="11" t="s">
        <v>82</v>
      </c>
      <c r="AY131" s="11" t="s">
        <v>156</v>
      </c>
      <c r="BE131" s="123" t="n">
        <f aca="false">IF(U131="základná",N131,0)</f>
        <v>0</v>
      </c>
      <c r="BF131" s="123" t="n">
        <f aca="false">IF(U131="znížená",N131,0)</f>
        <v>0</v>
      </c>
      <c r="BG131" s="123" t="n">
        <f aca="false">IF(U131="zákl. prenesená",N131,0)</f>
        <v>0</v>
      </c>
      <c r="BH131" s="123" t="n">
        <f aca="false">IF(U131="zníž. prenesená",N131,0)</f>
        <v>0</v>
      </c>
      <c r="BI131" s="123" t="n">
        <f aca="false">IF(U131="nulová",N131,0)</f>
        <v>0</v>
      </c>
      <c r="BJ131" s="11" t="s">
        <v>135</v>
      </c>
      <c r="BK131" s="202" t="n">
        <f aca="false">ROUND(L131*K131,3)</f>
        <v>0</v>
      </c>
      <c r="BL131" s="11" t="s">
        <v>161</v>
      </c>
      <c r="BM131" s="11" t="s">
        <v>176</v>
      </c>
    </row>
    <row r="132" s="33" customFormat="true" ht="22.5" hidden="false" customHeight="true" outlineLevel="0" collapsed="false">
      <c r="B132" s="157"/>
      <c r="C132" s="205" t="s">
        <v>77</v>
      </c>
      <c r="D132" s="205" t="s">
        <v>376</v>
      </c>
      <c r="E132" s="206" t="s">
        <v>562</v>
      </c>
      <c r="F132" s="207" t="s">
        <v>563</v>
      </c>
      <c r="G132" s="207"/>
      <c r="H132" s="207"/>
      <c r="I132" s="207"/>
      <c r="J132" s="208" t="s">
        <v>227</v>
      </c>
      <c r="K132" s="209" t="n">
        <v>35</v>
      </c>
      <c r="L132" s="210" t="n">
        <v>0</v>
      </c>
      <c r="M132" s="210"/>
      <c r="N132" s="209" t="n">
        <f aca="false">ROUND(L132*K132,3)</f>
        <v>0</v>
      </c>
      <c r="O132" s="209"/>
      <c r="P132" s="209"/>
      <c r="Q132" s="209"/>
      <c r="R132" s="159"/>
      <c r="T132" s="199"/>
      <c r="U132" s="45" t="s">
        <v>44</v>
      </c>
      <c r="V132" s="35"/>
      <c r="W132" s="200" t="n">
        <f aca="false">V132*K132</f>
        <v>0</v>
      </c>
      <c r="X132" s="200" t="n">
        <v>0</v>
      </c>
      <c r="Y132" s="200" t="n">
        <f aca="false">X132*K132</f>
        <v>0</v>
      </c>
      <c r="Z132" s="200" t="n">
        <v>0</v>
      </c>
      <c r="AA132" s="201" t="n">
        <f aca="false">Z132*K132</f>
        <v>0</v>
      </c>
      <c r="AR132" s="11" t="s">
        <v>84</v>
      </c>
      <c r="AT132" s="11" t="s">
        <v>376</v>
      </c>
      <c r="AU132" s="11" t="s">
        <v>82</v>
      </c>
      <c r="AY132" s="11" t="s">
        <v>156</v>
      </c>
      <c r="BE132" s="123" t="n">
        <f aca="false">IF(U132="základná",N132,0)</f>
        <v>0</v>
      </c>
      <c r="BF132" s="123" t="n">
        <f aca="false">IF(U132="znížená",N132,0)</f>
        <v>0</v>
      </c>
      <c r="BG132" s="123" t="n">
        <f aca="false">IF(U132="zákl. prenesená",N132,0)</f>
        <v>0</v>
      </c>
      <c r="BH132" s="123" t="n">
        <f aca="false">IF(U132="zníž. prenesená",N132,0)</f>
        <v>0</v>
      </c>
      <c r="BI132" s="123" t="n">
        <f aca="false">IF(U132="nulová",N132,0)</f>
        <v>0</v>
      </c>
      <c r="BJ132" s="11" t="s">
        <v>135</v>
      </c>
      <c r="BK132" s="202" t="n">
        <f aca="false">ROUND(L132*K132,3)</f>
        <v>0</v>
      </c>
      <c r="BL132" s="11" t="s">
        <v>161</v>
      </c>
      <c r="BM132" s="11" t="s">
        <v>180</v>
      </c>
    </row>
    <row r="133" s="33" customFormat="true" ht="22.5" hidden="false" customHeight="true" outlineLevel="0" collapsed="false">
      <c r="B133" s="157"/>
      <c r="C133" s="205" t="s">
        <v>77</v>
      </c>
      <c r="D133" s="205" t="s">
        <v>376</v>
      </c>
      <c r="E133" s="206" t="s">
        <v>564</v>
      </c>
      <c r="F133" s="207" t="s">
        <v>565</v>
      </c>
      <c r="G133" s="207"/>
      <c r="H133" s="207"/>
      <c r="I133" s="207"/>
      <c r="J133" s="208" t="s">
        <v>227</v>
      </c>
      <c r="K133" s="209" t="n">
        <v>23</v>
      </c>
      <c r="L133" s="210" t="n">
        <v>0</v>
      </c>
      <c r="M133" s="210"/>
      <c r="N133" s="209" t="n">
        <f aca="false">ROUND(L133*K133,3)</f>
        <v>0</v>
      </c>
      <c r="O133" s="209"/>
      <c r="P133" s="209"/>
      <c r="Q133" s="209"/>
      <c r="R133" s="159"/>
      <c r="T133" s="199"/>
      <c r="U133" s="45" t="s">
        <v>44</v>
      </c>
      <c r="V133" s="35"/>
      <c r="W133" s="200" t="n">
        <f aca="false">V133*K133</f>
        <v>0</v>
      </c>
      <c r="X133" s="200" t="n">
        <v>0</v>
      </c>
      <c r="Y133" s="200" t="n">
        <f aca="false">X133*K133</f>
        <v>0</v>
      </c>
      <c r="Z133" s="200" t="n">
        <v>0</v>
      </c>
      <c r="AA133" s="201" t="n">
        <f aca="false">Z133*K133</f>
        <v>0</v>
      </c>
      <c r="AR133" s="11" t="s">
        <v>84</v>
      </c>
      <c r="AT133" s="11" t="s">
        <v>376</v>
      </c>
      <c r="AU133" s="11" t="s">
        <v>82</v>
      </c>
      <c r="AY133" s="11" t="s">
        <v>156</v>
      </c>
      <c r="BE133" s="123" t="n">
        <f aca="false">IF(U133="základná",N133,0)</f>
        <v>0</v>
      </c>
      <c r="BF133" s="123" t="n">
        <f aca="false">IF(U133="znížená",N133,0)</f>
        <v>0</v>
      </c>
      <c r="BG133" s="123" t="n">
        <f aca="false">IF(U133="zákl. prenesená",N133,0)</f>
        <v>0</v>
      </c>
      <c r="BH133" s="123" t="n">
        <f aca="false">IF(U133="zníž. prenesená",N133,0)</f>
        <v>0</v>
      </c>
      <c r="BI133" s="123" t="n">
        <f aca="false">IF(U133="nulová",N133,0)</f>
        <v>0</v>
      </c>
      <c r="BJ133" s="11" t="s">
        <v>135</v>
      </c>
      <c r="BK133" s="202" t="n">
        <f aca="false">ROUND(L133*K133,3)</f>
        <v>0</v>
      </c>
      <c r="BL133" s="11" t="s">
        <v>161</v>
      </c>
      <c r="BM133" s="11" t="s">
        <v>184</v>
      </c>
    </row>
    <row r="134" s="33" customFormat="true" ht="22.5" hidden="false" customHeight="true" outlineLevel="0" collapsed="false">
      <c r="B134" s="157"/>
      <c r="C134" s="205" t="s">
        <v>77</v>
      </c>
      <c r="D134" s="205" t="s">
        <v>376</v>
      </c>
      <c r="E134" s="206" t="s">
        <v>566</v>
      </c>
      <c r="F134" s="207" t="s">
        <v>567</v>
      </c>
      <c r="G134" s="207"/>
      <c r="H134" s="207"/>
      <c r="I134" s="207"/>
      <c r="J134" s="208" t="s">
        <v>227</v>
      </c>
      <c r="K134" s="209" t="n">
        <v>6</v>
      </c>
      <c r="L134" s="210" t="n">
        <v>0</v>
      </c>
      <c r="M134" s="210"/>
      <c r="N134" s="209" t="n">
        <f aca="false">ROUND(L134*K134,3)</f>
        <v>0</v>
      </c>
      <c r="O134" s="209"/>
      <c r="P134" s="209"/>
      <c r="Q134" s="209"/>
      <c r="R134" s="159"/>
      <c r="T134" s="199"/>
      <c r="U134" s="45" t="s">
        <v>44</v>
      </c>
      <c r="V134" s="35"/>
      <c r="W134" s="200" t="n">
        <f aca="false">V134*K134</f>
        <v>0</v>
      </c>
      <c r="X134" s="200" t="n">
        <v>0</v>
      </c>
      <c r="Y134" s="200" t="n">
        <f aca="false">X134*K134</f>
        <v>0</v>
      </c>
      <c r="Z134" s="200" t="n">
        <v>0</v>
      </c>
      <c r="AA134" s="201" t="n">
        <f aca="false">Z134*K134</f>
        <v>0</v>
      </c>
      <c r="AR134" s="11" t="s">
        <v>84</v>
      </c>
      <c r="AT134" s="11" t="s">
        <v>376</v>
      </c>
      <c r="AU134" s="11" t="s">
        <v>82</v>
      </c>
      <c r="AY134" s="11" t="s">
        <v>156</v>
      </c>
      <c r="BE134" s="123" t="n">
        <f aca="false">IF(U134="základná",N134,0)</f>
        <v>0</v>
      </c>
      <c r="BF134" s="123" t="n">
        <f aca="false">IF(U134="znížená",N134,0)</f>
        <v>0</v>
      </c>
      <c r="BG134" s="123" t="n">
        <f aca="false">IF(U134="zákl. prenesená",N134,0)</f>
        <v>0</v>
      </c>
      <c r="BH134" s="123" t="n">
        <f aca="false">IF(U134="zníž. prenesená",N134,0)</f>
        <v>0</v>
      </c>
      <c r="BI134" s="123" t="n">
        <f aca="false">IF(U134="nulová",N134,0)</f>
        <v>0</v>
      </c>
      <c r="BJ134" s="11" t="s">
        <v>135</v>
      </c>
      <c r="BK134" s="202" t="n">
        <f aca="false">ROUND(L134*K134,3)</f>
        <v>0</v>
      </c>
      <c r="BL134" s="11" t="s">
        <v>161</v>
      </c>
      <c r="BM134" s="11" t="s">
        <v>188</v>
      </c>
    </row>
    <row r="135" s="33" customFormat="true" ht="31.5" hidden="false" customHeight="true" outlineLevel="0" collapsed="false">
      <c r="B135" s="157"/>
      <c r="C135" s="193" t="s">
        <v>77</v>
      </c>
      <c r="D135" s="193" t="s">
        <v>157</v>
      </c>
      <c r="E135" s="194" t="s">
        <v>568</v>
      </c>
      <c r="F135" s="195" t="s">
        <v>569</v>
      </c>
      <c r="G135" s="195"/>
      <c r="H135" s="195"/>
      <c r="I135" s="195"/>
      <c r="J135" s="196" t="s">
        <v>325</v>
      </c>
      <c r="K135" s="197" t="n">
        <v>40</v>
      </c>
      <c r="L135" s="198" t="n">
        <v>0</v>
      </c>
      <c r="M135" s="198"/>
      <c r="N135" s="197" t="n">
        <f aca="false">ROUND(L135*K135,3)</f>
        <v>0</v>
      </c>
      <c r="O135" s="197"/>
      <c r="P135" s="197"/>
      <c r="Q135" s="197"/>
      <c r="R135" s="159"/>
      <c r="T135" s="199"/>
      <c r="U135" s="45" t="s">
        <v>44</v>
      </c>
      <c r="V135" s="35"/>
      <c r="W135" s="200" t="n">
        <f aca="false">V135*K135</f>
        <v>0</v>
      </c>
      <c r="X135" s="200" t="n">
        <v>0</v>
      </c>
      <c r="Y135" s="200" t="n">
        <f aca="false">X135*K135</f>
        <v>0</v>
      </c>
      <c r="Z135" s="200" t="n">
        <v>0</v>
      </c>
      <c r="AA135" s="201" t="n">
        <f aca="false">Z135*K135</f>
        <v>0</v>
      </c>
      <c r="AR135" s="11" t="s">
        <v>161</v>
      </c>
      <c r="AT135" s="11" t="s">
        <v>157</v>
      </c>
      <c r="AU135" s="11" t="s">
        <v>82</v>
      </c>
      <c r="AY135" s="11" t="s">
        <v>156</v>
      </c>
      <c r="BE135" s="123" t="n">
        <f aca="false">IF(U135="základná",N135,0)</f>
        <v>0</v>
      </c>
      <c r="BF135" s="123" t="n">
        <f aca="false">IF(U135="znížená",N135,0)</f>
        <v>0</v>
      </c>
      <c r="BG135" s="123" t="n">
        <f aca="false">IF(U135="zákl. prenesená",N135,0)</f>
        <v>0</v>
      </c>
      <c r="BH135" s="123" t="n">
        <f aca="false">IF(U135="zníž. prenesená",N135,0)</f>
        <v>0</v>
      </c>
      <c r="BI135" s="123" t="n">
        <f aca="false">IF(U135="nulová",N135,0)</f>
        <v>0</v>
      </c>
      <c r="BJ135" s="11" t="s">
        <v>135</v>
      </c>
      <c r="BK135" s="202" t="n">
        <f aca="false">ROUND(L135*K135,3)</f>
        <v>0</v>
      </c>
      <c r="BL135" s="11" t="s">
        <v>161</v>
      </c>
      <c r="BM135" s="11" t="s">
        <v>168</v>
      </c>
    </row>
    <row r="136" s="33" customFormat="true" ht="22.5" hidden="false" customHeight="true" outlineLevel="0" collapsed="false">
      <c r="B136" s="157"/>
      <c r="C136" s="205" t="s">
        <v>77</v>
      </c>
      <c r="D136" s="205" t="s">
        <v>376</v>
      </c>
      <c r="E136" s="206" t="s">
        <v>570</v>
      </c>
      <c r="F136" s="207" t="s">
        <v>571</v>
      </c>
      <c r="G136" s="207"/>
      <c r="H136" s="207"/>
      <c r="I136" s="207"/>
      <c r="J136" s="208" t="s">
        <v>227</v>
      </c>
      <c r="K136" s="209" t="n">
        <v>0.8</v>
      </c>
      <c r="L136" s="210" t="n">
        <v>0</v>
      </c>
      <c r="M136" s="210"/>
      <c r="N136" s="209" t="n">
        <f aca="false">ROUND(L136*K136,3)</f>
        <v>0</v>
      </c>
      <c r="O136" s="209"/>
      <c r="P136" s="209"/>
      <c r="Q136" s="209"/>
      <c r="R136" s="159"/>
      <c r="T136" s="199"/>
      <c r="U136" s="45" t="s">
        <v>44</v>
      </c>
      <c r="V136" s="35"/>
      <c r="W136" s="200" t="n">
        <f aca="false">V136*K136</f>
        <v>0</v>
      </c>
      <c r="X136" s="200" t="n">
        <v>0</v>
      </c>
      <c r="Y136" s="200" t="n">
        <f aca="false">X136*K136</f>
        <v>0</v>
      </c>
      <c r="Z136" s="200" t="n">
        <v>0</v>
      </c>
      <c r="AA136" s="201" t="n">
        <f aca="false">Z136*K136</f>
        <v>0</v>
      </c>
      <c r="AR136" s="11" t="s">
        <v>84</v>
      </c>
      <c r="AT136" s="11" t="s">
        <v>376</v>
      </c>
      <c r="AU136" s="11" t="s">
        <v>82</v>
      </c>
      <c r="AY136" s="11" t="s">
        <v>156</v>
      </c>
      <c r="BE136" s="123" t="n">
        <f aca="false">IF(U136="základná",N136,0)</f>
        <v>0</v>
      </c>
      <c r="BF136" s="123" t="n">
        <f aca="false">IF(U136="znížená",N136,0)</f>
        <v>0</v>
      </c>
      <c r="BG136" s="123" t="n">
        <f aca="false">IF(U136="zákl. prenesená",N136,0)</f>
        <v>0</v>
      </c>
      <c r="BH136" s="123" t="n">
        <f aca="false">IF(U136="zníž. prenesená",N136,0)</f>
        <v>0</v>
      </c>
      <c r="BI136" s="123" t="n">
        <f aca="false">IF(U136="nulová",N136,0)</f>
        <v>0</v>
      </c>
      <c r="BJ136" s="11" t="s">
        <v>135</v>
      </c>
      <c r="BK136" s="202" t="n">
        <f aca="false">ROUND(L136*K136,3)</f>
        <v>0</v>
      </c>
      <c r="BL136" s="11" t="s">
        <v>161</v>
      </c>
      <c r="BM136" s="11" t="s">
        <v>192</v>
      </c>
    </row>
    <row r="137" s="33" customFormat="true" ht="22.5" hidden="false" customHeight="true" outlineLevel="0" collapsed="false">
      <c r="B137" s="157"/>
      <c r="C137" s="205" t="s">
        <v>77</v>
      </c>
      <c r="D137" s="205" t="s">
        <v>376</v>
      </c>
      <c r="E137" s="206" t="s">
        <v>572</v>
      </c>
      <c r="F137" s="207" t="s">
        <v>573</v>
      </c>
      <c r="G137" s="207"/>
      <c r="H137" s="207"/>
      <c r="I137" s="207"/>
      <c r="J137" s="208" t="s">
        <v>325</v>
      </c>
      <c r="K137" s="209" t="n">
        <v>40</v>
      </c>
      <c r="L137" s="210" t="n">
        <v>0</v>
      </c>
      <c r="M137" s="210"/>
      <c r="N137" s="209" t="n">
        <f aca="false">ROUND(L137*K137,3)</f>
        <v>0</v>
      </c>
      <c r="O137" s="209"/>
      <c r="P137" s="209"/>
      <c r="Q137" s="209"/>
      <c r="R137" s="159"/>
      <c r="T137" s="199"/>
      <c r="U137" s="45" t="s">
        <v>44</v>
      </c>
      <c r="V137" s="35"/>
      <c r="W137" s="200" t="n">
        <f aca="false">V137*K137</f>
        <v>0</v>
      </c>
      <c r="X137" s="200" t="n">
        <v>0</v>
      </c>
      <c r="Y137" s="200" t="n">
        <f aca="false">X137*K137</f>
        <v>0</v>
      </c>
      <c r="Z137" s="200" t="n">
        <v>0</v>
      </c>
      <c r="AA137" s="201" t="n">
        <f aca="false">Z137*K137</f>
        <v>0</v>
      </c>
      <c r="AR137" s="11" t="s">
        <v>84</v>
      </c>
      <c r="AT137" s="11" t="s">
        <v>376</v>
      </c>
      <c r="AU137" s="11" t="s">
        <v>82</v>
      </c>
      <c r="AY137" s="11" t="s">
        <v>156</v>
      </c>
      <c r="BE137" s="123" t="n">
        <f aca="false">IF(U137="základná",N137,0)</f>
        <v>0</v>
      </c>
      <c r="BF137" s="123" t="n">
        <f aca="false">IF(U137="znížená",N137,0)</f>
        <v>0</v>
      </c>
      <c r="BG137" s="123" t="n">
        <f aca="false">IF(U137="zákl. prenesená",N137,0)</f>
        <v>0</v>
      </c>
      <c r="BH137" s="123" t="n">
        <f aca="false">IF(U137="zníž. prenesená",N137,0)</f>
        <v>0</v>
      </c>
      <c r="BI137" s="123" t="n">
        <f aca="false">IF(U137="nulová",N137,0)</f>
        <v>0</v>
      </c>
      <c r="BJ137" s="11" t="s">
        <v>135</v>
      </c>
      <c r="BK137" s="202" t="n">
        <f aca="false">ROUND(L137*K137,3)</f>
        <v>0</v>
      </c>
      <c r="BL137" s="11" t="s">
        <v>161</v>
      </c>
      <c r="BM137" s="11" t="s">
        <v>224</v>
      </c>
    </row>
    <row r="138" s="33" customFormat="true" ht="22.5" hidden="false" customHeight="true" outlineLevel="0" collapsed="false">
      <c r="B138" s="157"/>
      <c r="C138" s="205" t="s">
        <v>77</v>
      </c>
      <c r="D138" s="205" t="s">
        <v>376</v>
      </c>
      <c r="E138" s="206" t="s">
        <v>574</v>
      </c>
      <c r="F138" s="207" t="s">
        <v>575</v>
      </c>
      <c r="G138" s="207"/>
      <c r="H138" s="207"/>
      <c r="I138" s="207"/>
      <c r="J138" s="208" t="s">
        <v>227</v>
      </c>
      <c r="K138" s="209" t="n">
        <v>4</v>
      </c>
      <c r="L138" s="210" t="n">
        <v>0</v>
      </c>
      <c r="M138" s="210"/>
      <c r="N138" s="209" t="n">
        <f aca="false">ROUND(L138*K138,3)</f>
        <v>0</v>
      </c>
      <c r="O138" s="209"/>
      <c r="P138" s="209"/>
      <c r="Q138" s="209"/>
      <c r="R138" s="159"/>
      <c r="T138" s="199"/>
      <c r="U138" s="45" t="s">
        <v>44</v>
      </c>
      <c r="V138" s="35"/>
      <c r="W138" s="200" t="n">
        <f aca="false">V138*K138</f>
        <v>0</v>
      </c>
      <c r="X138" s="200" t="n">
        <v>0</v>
      </c>
      <c r="Y138" s="200" t="n">
        <f aca="false">X138*K138</f>
        <v>0</v>
      </c>
      <c r="Z138" s="200" t="n">
        <v>0</v>
      </c>
      <c r="AA138" s="201" t="n">
        <f aca="false">Z138*K138</f>
        <v>0</v>
      </c>
      <c r="AR138" s="11" t="s">
        <v>84</v>
      </c>
      <c r="AT138" s="11" t="s">
        <v>376</v>
      </c>
      <c r="AU138" s="11" t="s">
        <v>82</v>
      </c>
      <c r="AY138" s="11" t="s">
        <v>156</v>
      </c>
      <c r="BE138" s="123" t="n">
        <f aca="false">IF(U138="základná",N138,0)</f>
        <v>0</v>
      </c>
      <c r="BF138" s="123" t="n">
        <f aca="false">IF(U138="znížená",N138,0)</f>
        <v>0</v>
      </c>
      <c r="BG138" s="123" t="n">
        <f aca="false">IF(U138="zákl. prenesená",N138,0)</f>
        <v>0</v>
      </c>
      <c r="BH138" s="123" t="n">
        <f aca="false">IF(U138="zníž. prenesená",N138,0)</f>
        <v>0</v>
      </c>
      <c r="BI138" s="123" t="n">
        <f aca="false">IF(U138="nulová",N138,0)</f>
        <v>0</v>
      </c>
      <c r="BJ138" s="11" t="s">
        <v>135</v>
      </c>
      <c r="BK138" s="202" t="n">
        <f aca="false">ROUND(L138*K138,3)</f>
        <v>0</v>
      </c>
      <c r="BL138" s="11" t="s">
        <v>161</v>
      </c>
      <c r="BM138" s="11" t="s">
        <v>212</v>
      </c>
    </row>
    <row r="139" s="33" customFormat="true" ht="31.5" hidden="false" customHeight="true" outlineLevel="0" collapsed="false">
      <c r="B139" s="157"/>
      <c r="C139" s="193" t="s">
        <v>77</v>
      </c>
      <c r="D139" s="193" t="s">
        <v>157</v>
      </c>
      <c r="E139" s="194" t="s">
        <v>576</v>
      </c>
      <c r="F139" s="195" t="s">
        <v>577</v>
      </c>
      <c r="G139" s="195"/>
      <c r="H139" s="195"/>
      <c r="I139" s="195"/>
      <c r="J139" s="196" t="s">
        <v>325</v>
      </c>
      <c r="K139" s="197" t="n">
        <v>10</v>
      </c>
      <c r="L139" s="198" t="n">
        <v>0</v>
      </c>
      <c r="M139" s="198"/>
      <c r="N139" s="197" t="n">
        <f aca="false">ROUND(L139*K139,3)</f>
        <v>0</v>
      </c>
      <c r="O139" s="197"/>
      <c r="P139" s="197"/>
      <c r="Q139" s="197"/>
      <c r="R139" s="159"/>
      <c r="T139" s="199"/>
      <c r="U139" s="45" t="s">
        <v>44</v>
      </c>
      <c r="V139" s="35"/>
      <c r="W139" s="200" t="n">
        <f aca="false">V139*K139</f>
        <v>0</v>
      </c>
      <c r="X139" s="200" t="n">
        <v>0</v>
      </c>
      <c r="Y139" s="200" t="n">
        <f aca="false">X139*K139</f>
        <v>0</v>
      </c>
      <c r="Z139" s="200" t="n">
        <v>0</v>
      </c>
      <c r="AA139" s="201" t="n">
        <f aca="false">Z139*K139</f>
        <v>0</v>
      </c>
      <c r="AR139" s="11" t="s">
        <v>161</v>
      </c>
      <c r="AT139" s="11" t="s">
        <v>157</v>
      </c>
      <c r="AU139" s="11" t="s">
        <v>82</v>
      </c>
      <c r="AY139" s="11" t="s">
        <v>156</v>
      </c>
      <c r="BE139" s="123" t="n">
        <f aca="false">IF(U139="základná",N139,0)</f>
        <v>0</v>
      </c>
      <c r="BF139" s="123" t="n">
        <f aca="false">IF(U139="znížená",N139,0)</f>
        <v>0</v>
      </c>
      <c r="BG139" s="123" t="n">
        <f aca="false">IF(U139="zákl. prenesená",N139,0)</f>
        <v>0</v>
      </c>
      <c r="BH139" s="123" t="n">
        <f aca="false">IF(U139="zníž. prenesená",N139,0)</f>
        <v>0</v>
      </c>
      <c r="BI139" s="123" t="n">
        <f aca="false">IF(U139="nulová",N139,0)</f>
        <v>0</v>
      </c>
      <c r="BJ139" s="11" t="s">
        <v>135</v>
      </c>
      <c r="BK139" s="202" t="n">
        <f aca="false">ROUND(L139*K139,3)</f>
        <v>0</v>
      </c>
      <c r="BL139" s="11" t="s">
        <v>161</v>
      </c>
      <c r="BM139" s="11" t="s">
        <v>220</v>
      </c>
    </row>
    <row r="140" s="33" customFormat="true" ht="22.5" hidden="false" customHeight="true" outlineLevel="0" collapsed="false">
      <c r="B140" s="157"/>
      <c r="C140" s="205" t="s">
        <v>77</v>
      </c>
      <c r="D140" s="205" t="s">
        <v>376</v>
      </c>
      <c r="E140" s="206" t="s">
        <v>578</v>
      </c>
      <c r="F140" s="207" t="s">
        <v>579</v>
      </c>
      <c r="G140" s="207"/>
      <c r="H140" s="207"/>
      <c r="I140" s="207"/>
      <c r="J140" s="208" t="s">
        <v>325</v>
      </c>
      <c r="K140" s="209" t="n">
        <v>10</v>
      </c>
      <c r="L140" s="210" t="n">
        <v>0</v>
      </c>
      <c r="M140" s="210"/>
      <c r="N140" s="209" t="n">
        <f aca="false">ROUND(L140*K140,3)</f>
        <v>0</v>
      </c>
      <c r="O140" s="209"/>
      <c r="P140" s="209"/>
      <c r="Q140" s="209"/>
      <c r="R140" s="159"/>
      <c r="T140" s="199"/>
      <c r="U140" s="45" t="s">
        <v>44</v>
      </c>
      <c r="V140" s="35"/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11" t="s">
        <v>84</v>
      </c>
      <c r="AT140" s="11" t="s">
        <v>376</v>
      </c>
      <c r="AU140" s="11" t="s">
        <v>82</v>
      </c>
      <c r="AY140" s="11" t="s">
        <v>156</v>
      </c>
      <c r="BE140" s="123" t="n">
        <f aca="false">IF(U140="základná",N140,0)</f>
        <v>0</v>
      </c>
      <c r="BF140" s="123" t="n">
        <f aca="false">IF(U140="znížená",N140,0)</f>
        <v>0</v>
      </c>
      <c r="BG140" s="123" t="n">
        <f aca="false">IF(U140="zákl. prenesená",N140,0)</f>
        <v>0</v>
      </c>
      <c r="BH140" s="123" t="n">
        <f aca="false">IF(U140="zníž. prenesená",N140,0)</f>
        <v>0</v>
      </c>
      <c r="BI140" s="123" t="n">
        <f aca="false">IF(U140="nulová",N140,0)</f>
        <v>0</v>
      </c>
      <c r="BJ140" s="11" t="s">
        <v>135</v>
      </c>
      <c r="BK140" s="202" t="n">
        <f aca="false">ROUND(L140*K140,3)</f>
        <v>0</v>
      </c>
      <c r="BL140" s="11" t="s">
        <v>161</v>
      </c>
      <c r="BM140" s="11" t="s">
        <v>9</v>
      </c>
    </row>
    <row r="141" s="33" customFormat="true" ht="22.5" hidden="false" customHeight="true" outlineLevel="0" collapsed="false">
      <c r="B141" s="157"/>
      <c r="C141" s="205" t="s">
        <v>77</v>
      </c>
      <c r="D141" s="205" t="s">
        <v>376</v>
      </c>
      <c r="E141" s="206" t="s">
        <v>580</v>
      </c>
      <c r="F141" s="207" t="s">
        <v>581</v>
      </c>
      <c r="G141" s="207"/>
      <c r="H141" s="207"/>
      <c r="I141" s="207"/>
      <c r="J141" s="208" t="s">
        <v>227</v>
      </c>
      <c r="K141" s="209" t="n">
        <v>1</v>
      </c>
      <c r="L141" s="210" t="n">
        <v>0</v>
      </c>
      <c r="M141" s="210"/>
      <c r="N141" s="209" t="n">
        <f aca="false">ROUND(L141*K141,3)</f>
        <v>0</v>
      </c>
      <c r="O141" s="209"/>
      <c r="P141" s="209"/>
      <c r="Q141" s="209"/>
      <c r="R141" s="159"/>
      <c r="T141" s="199"/>
      <c r="U141" s="45" t="s">
        <v>44</v>
      </c>
      <c r="V141" s="35"/>
      <c r="W141" s="200" t="n">
        <f aca="false">V141*K141</f>
        <v>0</v>
      </c>
      <c r="X141" s="200" t="n">
        <v>0</v>
      </c>
      <c r="Y141" s="200" t="n">
        <f aca="false">X141*K141</f>
        <v>0</v>
      </c>
      <c r="Z141" s="200" t="n">
        <v>0</v>
      </c>
      <c r="AA141" s="201" t="n">
        <f aca="false">Z141*K141</f>
        <v>0</v>
      </c>
      <c r="AR141" s="11" t="s">
        <v>84</v>
      </c>
      <c r="AT141" s="11" t="s">
        <v>376</v>
      </c>
      <c r="AU141" s="11" t="s">
        <v>82</v>
      </c>
      <c r="AY141" s="11" t="s">
        <v>156</v>
      </c>
      <c r="BE141" s="123" t="n">
        <f aca="false">IF(U141="základná",N141,0)</f>
        <v>0</v>
      </c>
      <c r="BF141" s="123" t="n">
        <f aca="false">IF(U141="znížená",N141,0)</f>
        <v>0</v>
      </c>
      <c r="BG141" s="123" t="n">
        <f aca="false">IF(U141="zákl. prenesená",N141,0)</f>
        <v>0</v>
      </c>
      <c r="BH141" s="123" t="n">
        <f aca="false">IF(U141="zníž. prenesená",N141,0)</f>
        <v>0</v>
      </c>
      <c r="BI141" s="123" t="n">
        <f aca="false">IF(U141="nulová",N141,0)</f>
        <v>0</v>
      </c>
      <c r="BJ141" s="11" t="s">
        <v>135</v>
      </c>
      <c r="BK141" s="202" t="n">
        <f aca="false">ROUND(L141*K141,3)</f>
        <v>0</v>
      </c>
      <c r="BL141" s="11" t="s">
        <v>161</v>
      </c>
      <c r="BM141" s="11" t="s">
        <v>199</v>
      </c>
    </row>
    <row r="142" s="33" customFormat="true" ht="22.5" hidden="false" customHeight="true" outlineLevel="0" collapsed="false">
      <c r="B142" s="157"/>
      <c r="C142" s="193" t="s">
        <v>77</v>
      </c>
      <c r="D142" s="193" t="s">
        <v>157</v>
      </c>
      <c r="E142" s="194" t="s">
        <v>582</v>
      </c>
      <c r="F142" s="195" t="s">
        <v>583</v>
      </c>
      <c r="G142" s="195"/>
      <c r="H142" s="195"/>
      <c r="I142" s="195"/>
      <c r="J142" s="196" t="s">
        <v>325</v>
      </c>
      <c r="K142" s="197" t="n">
        <v>30</v>
      </c>
      <c r="L142" s="198" t="n">
        <v>0</v>
      </c>
      <c r="M142" s="198"/>
      <c r="N142" s="197" t="n">
        <f aca="false">ROUND(L142*K142,3)</f>
        <v>0</v>
      </c>
      <c r="O142" s="197"/>
      <c r="P142" s="197"/>
      <c r="Q142" s="197"/>
      <c r="R142" s="159"/>
      <c r="T142" s="199"/>
      <c r="U142" s="45" t="s">
        <v>44</v>
      </c>
      <c r="V142" s="35"/>
      <c r="W142" s="200" t="n">
        <f aca="false">V142*K142</f>
        <v>0</v>
      </c>
      <c r="X142" s="200" t="n">
        <v>0</v>
      </c>
      <c r="Y142" s="200" t="n">
        <f aca="false">X142*K142</f>
        <v>0</v>
      </c>
      <c r="Z142" s="200" t="n">
        <v>0</v>
      </c>
      <c r="AA142" s="201" t="n">
        <f aca="false">Z142*K142</f>
        <v>0</v>
      </c>
      <c r="AR142" s="11" t="s">
        <v>161</v>
      </c>
      <c r="AT142" s="11" t="s">
        <v>157</v>
      </c>
      <c r="AU142" s="11" t="s">
        <v>82</v>
      </c>
      <c r="AY142" s="11" t="s">
        <v>156</v>
      </c>
      <c r="BE142" s="123" t="n">
        <f aca="false">IF(U142="základná",N142,0)</f>
        <v>0</v>
      </c>
      <c r="BF142" s="123" t="n">
        <f aca="false">IF(U142="znížená",N142,0)</f>
        <v>0</v>
      </c>
      <c r="BG142" s="123" t="n">
        <f aca="false">IF(U142="zákl. prenesená",N142,0)</f>
        <v>0</v>
      </c>
      <c r="BH142" s="123" t="n">
        <f aca="false">IF(U142="zníž. prenesená",N142,0)</f>
        <v>0</v>
      </c>
      <c r="BI142" s="123" t="n">
        <f aca="false">IF(U142="nulová",N142,0)</f>
        <v>0</v>
      </c>
      <c r="BJ142" s="11" t="s">
        <v>135</v>
      </c>
      <c r="BK142" s="202" t="n">
        <f aca="false">ROUND(L142*K142,3)</f>
        <v>0</v>
      </c>
      <c r="BL142" s="11" t="s">
        <v>161</v>
      </c>
      <c r="BM142" s="11" t="s">
        <v>216</v>
      </c>
    </row>
    <row r="143" s="33" customFormat="true" ht="22.5" hidden="false" customHeight="true" outlineLevel="0" collapsed="false">
      <c r="B143" s="157"/>
      <c r="C143" s="205" t="s">
        <v>77</v>
      </c>
      <c r="D143" s="205" t="s">
        <v>376</v>
      </c>
      <c r="E143" s="206" t="s">
        <v>584</v>
      </c>
      <c r="F143" s="207" t="s">
        <v>585</v>
      </c>
      <c r="G143" s="207"/>
      <c r="H143" s="207"/>
      <c r="I143" s="207"/>
      <c r="J143" s="208" t="s">
        <v>227</v>
      </c>
      <c r="K143" s="209" t="n">
        <v>30</v>
      </c>
      <c r="L143" s="210" t="n">
        <v>0</v>
      </c>
      <c r="M143" s="210"/>
      <c r="N143" s="209" t="n">
        <f aca="false">ROUND(L143*K143,3)</f>
        <v>0</v>
      </c>
      <c r="O143" s="209"/>
      <c r="P143" s="209"/>
      <c r="Q143" s="209"/>
      <c r="R143" s="159"/>
      <c r="T143" s="199"/>
      <c r="U143" s="45" t="s">
        <v>44</v>
      </c>
      <c r="V143" s="35"/>
      <c r="W143" s="200" t="n">
        <f aca="false">V143*K143</f>
        <v>0</v>
      </c>
      <c r="X143" s="200" t="n">
        <v>0</v>
      </c>
      <c r="Y143" s="200" t="n">
        <f aca="false">X143*K143</f>
        <v>0</v>
      </c>
      <c r="Z143" s="200" t="n">
        <v>0</v>
      </c>
      <c r="AA143" s="201" t="n">
        <f aca="false">Z143*K143</f>
        <v>0</v>
      </c>
      <c r="AR143" s="11" t="s">
        <v>84</v>
      </c>
      <c r="AT143" s="11" t="s">
        <v>376</v>
      </c>
      <c r="AU143" s="11" t="s">
        <v>82</v>
      </c>
      <c r="AY143" s="11" t="s">
        <v>156</v>
      </c>
      <c r="BE143" s="123" t="n">
        <f aca="false">IF(U143="základná",N143,0)</f>
        <v>0</v>
      </c>
      <c r="BF143" s="123" t="n">
        <f aca="false">IF(U143="znížená",N143,0)</f>
        <v>0</v>
      </c>
      <c r="BG143" s="123" t="n">
        <f aca="false">IF(U143="zákl. prenesená",N143,0)</f>
        <v>0</v>
      </c>
      <c r="BH143" s="123" t="n">
        <f aca="false">IF(U143="zníž. prenesená",N143,0)</f>
        <v>0</v>
      </c>
      <c r="BI143" s="123" t="n">
        <f aca="false">IF(U143="nulová",N143,0)</f>
        <v>0</v>
      </c>
      <c r="BJ143" s="11" t="s">
        <v>135</v>
      </c>
      <c r="BK143" s="202" t="n">
        <f aca="false">ROUND(L143*K143,3)</f>
        <v>0</v>
      </c>
      <c r="BL143" s="11" t="s">
        <v>161</v>
      </c>
      <c r="BM143" s="11" t="s">
        <v>242</v>
      </c>
    </row>
    <row r="144" s="33" customFormat="true" ht="44.25" hidden="false" customHeight="true" outlineLevel="0" collapsed="false">
      <c r="B144" s="157"/>
      <c r="C144" s="193" t="s">
        <v>77</v>
      </c>
      <c r="D144" s="193" t="s">
        <v>157</v>
      </c>
      <c r="E144" s="194" t="s">
        <v>586</v>
      </c>
      <c r="F144" s="195" t="s">
        <v>587</v>
      </c>
      <c r="G144" s="195"/>
      <c r="H144" s="195"/>
      <c r="I144" s="195"/>
      <c r="J144" s="196" t="s">
        <v>325</v>
      </c>
      <c r="K144" s="197" t="n">
        <v>120</v>
      </c>
      <c r="L144" s="198" t="n">
        <v>0</v>
      </c>
      <c r="M144" s="198"/>
      <c r="N144" s="197" t="n">
        <f aca="false">ROUND(L144*K144,3)</f>
        <v>0</v>
      </c>
      <c r="O144" s="197"/>
      <c r="P144" s="197"/>
      <c r="Q144" s="197"/>
      <c r="R144" s="159"/>
      <c r="T144" s="199"/>
      <c r="U144" s="45" t="s">
        <v>44</v>
      </c>
      <c r="V144" s="35"/>
      <c r="W144" s="200" t="n">
        <f aca="false">V144*K144</f>
        <v>0</v>
      </c>
      <c r="X144" s="200" t="n">
        <v>0</v>
      </c>
      <c r="Y144" s="200" t="n">
        <f aca="false">X144*K144</f>
        <v>0</v>
      </c>
      <c r="Z144" s="200" t="n">
        <v>0</v>
      </c>
      <c r="AA144" s="201" t="n">
        <f aca="false">Z144*K144</f>
        <v>0</v>
      </c>
      <c r="AR144" s="11" t="s">
        <v>161</v>
      </c>
      <c r="AT144" s="11" t="s">
        <v>157</v>
      </c>
      <c r="AU144" s="11" t="s">
        <v>82</v>
      </c>
      <c r="AY144" s="11" t="s">
        <v>156</v>
      </c>
      <c r="BE144" s="123" t="n">
        <f aca="false">IF(U144="základná",N144,0)</f>
        <v>0</v>
      </c>
      <c r="BF144" s="123" t="n">
        <f aca="false">IF(U144="znížená",N144,0)</f>
        <v>0</v>
      </c>
      <c r="BG144" s="123" t="n">
        <f aca="false">IF(U144="zákl. prenesená",N144,0)</f>
        <v>0</v>
      </c>
      <c r="BH144" s="123" t="n">
        <f aca="false">IF(U144="zníž. prenesená",N144,0)</f>
        <v>0</v>
      </c>
      <c r="BI144" s="123" t="n">
        <f aca="false">IF(U144="nulová",N144,0)</f>
        <v>0</v>
      </c>
      <c r="BJ144" s="11" t="s">
        <v>135</v>
      </c>
      <c r="BK144" s="202" t="n">
        <f aca="false">ROUND(L144*K144,3)</f>
        <v>0</v>
      </c>
      <c r="BL144" s="11" t="s">
        <v>161</v>
      </c>
      <c r="BM144" s="11" t="s">
        <v>246</v>
      </c>
    </row>
    <row r="145" s="33" customFormat="true" ht="22.5" hidden="false" customHeight="true" outlineLevel="0" collapsed="false">
      <c r="B145" s="157"/>
      <c r="C145" s="205" t="s">
        <v>77</v>
      </c>
      <c r="D145" s="205" t="s">
        <v>376</v>
      </c>
      <c r="E145" s="206" t="s">
        <v>588</v>
      </c>
      <c r="F145" s="207" t="s">
        <v>589</v>
      </c>
      <c r="G145" s="207"/>
      <c r="H145" s="207"/>
      <c r="I145" s="207"/>
      <c r="J145" s="208" t="s">
        <v>325</v>
      </c>
      <c r="K145" s="209" t="n">
        <v>120</v>
      </c>
      <c r="L145" s="210" t="n">
        <v>0</v>
      </c>
      <c r="M145" s="210"/>
      <c r="N145" s="209" t="n">
        <f aca="false">ROUND(L145*K145,3)</f>
        <v>0</v>
      </c>
      <c r="O145" s="209"/>
      <c r="P145" s="209"/>
      <c r="Q145" s="209"/>
      <c r="R145" s="159"/>
      <c r="T145" s="199"/>
      <c r="U145" s="45" t="s">
        <v>44</v>
      </c>
      <c r="V145" s="35"/>
      <c r="W145" s="200" t="n">
        <f aca="false">V145*K145</f>
        <v>0</v>
      </c>
      <c r="X145" s="200" t="n">
        <v>0</v>
      </c>
      <c r="Y145" s="200" t="n">
        <f aca="false">X145*K145</f>
        <v>0</v>
      </c>
      <c r="Z145" s="200" t="n">
        <v>0</v>
      </c>
      <c r="AA145" s="201" t="n">
        <f aca="false">Z145*K145</f>
        <v>0</v>
      </c>
      <c r="AR145" s="11" t="s">
        <v>84</v>
      </c>
      <c r="AT145" s="11" t="s">
        <v>376</v>
      </c>
      <c r="AU145" s="11" t="s">
        <v>82</v>
      </c>
      <c r="AY145" s="11" t="s">
        <v>156</v>
      </c>
      <c r="BE145" s="123" t="n">
        <f aca="false">IF(U145="základná",N145,0)</f>
        <v>0</v>
      </c>
      <c r="BF145" s="123" t="n">
        <f aca="false">IF(U145="znížená",N145,0)</f>
        <v>0</v>
      </c>
      <c r="BG145" s="123" t="n">
        <f aca="false">IF(U145="zákl. prenesená",N145,0)</f>
        <v>0</v>
      </c>
      <c r="BH145" s="123" t="n">
        <f aca="false">IF(U145="zníž. prenesená",N145,0)</f>
        <v>0</v>
      </c>
      <c r="BI145" s="123" t="n">
        <f aca="false">IF(U145="nulová",N145,0)</f>
        <v>0</v>
      </c>
      <c r="BJ145" s="11" t="s">
        <v>135</v>
      </c>
      <c r="BK145" s="202" t="n">
        <f aca="false">ROUND(L145*K145,3)</f>
        <v>0</v>
      </c>
      <c r="BL145" s="11" t="s">
        <v>161</v>
      </c>
      <c r="BM145" s="11" t="s">
        <v>250</v>
      </c>
    </row>
    <row r="146" s="33" customFormat="true" ht="22.5" hidden="false" customHeight="true" outlineLevel="0" collapsed="false">
      <c r="B146" s="157"/>
      <c r="C146" s="193" t="s">
        <v>77</v>
      </c>
      <c r="D146" s="193" t="s">
        <v>157</v>
      </c>
      <c r="E146" s="194" t="s">
        <v>590</v>
      </c>
      <c r="F146" s="195" t="s">
        <v>591</v>
      </c>
      <c r="G146" s="195"/>
      <c r="H146" s="195"/>
      <c r="I146" s="195"/>
      <c r="J146" s="196" t="s">
        <v>325</v>
      </c>
      <c r="K146" s="197" t="n">
        <v>5</v>
      </c>
      <c r="L146" s="198" t="n">
        <v>0</v>
      </c>
      <c r="M146" s="198"/>
      <c r="N146" s="197" t="n">
        <f aca="false">ROUND(L146*K146,3)</f>
        <v>0</v>
      </c>
      <c r="O146" s="197"/>
      <c r="P146" s="197"/>
      <c r="Q146" s="197"/>
      <c r="R146" s="159"/>
      <c r="T146" s="199"/>
      <c r="U146" s="45" t="s">
        <v>44</v>
      </c>
      <c r="V146" s="35"/>
      <c r="W146" s="200" t="n">
        <f aca="false">V146*K146</f>
        <v>0</v>
      </c>
      <c r="X146" s="200" t="n">
        <v>0</v>
      </c>
      <c r="Y146" s="200" t="n">
        <f aca="false">X146*K146</f>
        <v>0</v>
      </c>
      <c r="Z146" s="200" t="n">
        <v>0</v>
      </c>
      <c r="AA146" s="201" t="n">
        <f aca="false">Z146*K146</f>
        <v>0</v>
      </c>
      <c r="AR146" s="11" t="s">
        <v>161</v>
      </c>
      <c r="AT146" s="11" t="s">
        <v>157</v>
      </c>
      <c r="AU146" s="11" t="s">
        <v>82</v>
      </c>
      <c r="AY146" s="11" t="s">
        <v>156</v>
      </c>
      <c r="BE146" s="123" t="n">
        <f aca="false">IF(U146="základná",N146,0)</f>
        <v>0</v>
      </c>
      <c r="BF146" s="123" t="n">
        <f aca="false">IF(U146="znížená",N146,0)</f>
        <v>0</v>
      </c>
      <c r="BG146" s="123" t="n">
        <f aca="false">IF(U146="zákl. prenesená",N146,0)</f>
        <v>0</v>
      </c>
      <c r="BH146" s="123" t="n">
        <f aca="false">IF(U146="zníž. prenesená",N146,0)</f>
        <v>0</v>
      </c>
      <c r="BI146" s="123" t="n">
        <f aca="false">IF(U146="nulová",N146,0)</f>
        <v>0</v>
      </c>
      <c r="BJ146" s="11" t="s">
        <v>135</v>
      </c>
      <c r="BK146" s="202" t="n">
        <f aca="false">ROUND(L146*K146,3)</f>
        <v>0</v>
      </c>
      <c r="BL146" s="11" t="s">
        <v>161</v>
      </c>
      <c r="BM146" s="11" t="s">
        <v>254</v>
      </c>
    </row>
    <row r="147" s="33" customFormat="true" ht="22.5" hidden="false" customHeight="true" outlineLevel="0" collapsed="false">
      <c r="B147" s="157"/>
      <c r="C147" s="205" t="s">
        <v>77</v>
      </c>
      <c r="D147" s="205" t="s">
        <v>376</v>
      </c>
      <c r="E147" s="206" t="s">
        <v>592</v>
      </c>
      <c r="F147" s="207" t="s">
        <v>593</v>
      </c>
      <c r="G147" s="207"/>
      <c r="H147" s="207"/>
      <c r="I147" s="207"/>
      <c r="J147" s="208" t="s">
        <v>325</v>
      </c>
      <c r="K147" s="209" t="n">
        <v>5</v>
      </c>
      <c r="L147" s="210" t="n">
        <v>0</v>
      </c>
      <c r="M147" s="210"/>
      <c r="N147" s="209" t="n">
        <f aca="false">ROUND(L147*K147,3)</f>
        <v>0</v>
      </c>
      <c r="O147" s="209"/>
      <c r="P147" s="209"/>
      <c r="Q147" s="209"/>
      <c r="R147" s="159"/>
      <c r="T147" s="199"/>
      <c r="U147" s="45" t="s">
        <v>44</v>
      </c>
      <c r="V147" s="35"/>
      <c r="W147" s="200" t="n">
        <f aca="false">V147*K147</f>
        <v>0</v>
      </c>
      <c r="X147" s="200" t="n">
        <v>0</v>
      </c>
      <c r="Y147" s="200" t="n">
        <f aca="false">X147*K147</f>
        <v>0</v>
      </c>
      <c r="Z147" s="200" t="n">
        <v>0</v>
      </c>
      <c r="AA147" s="201" t="n">
        <f aca="false">Z147*K147</f>
        <v>0</v>
      </c>
      <c r="AR147" s="11" t="s">
        <v>84</v>
      </c>
      <c r="AT147" s="11" t="s">
        <v>376</v>
      </c>
      <c r="AU147" s="11" t="s">
        <v>82</v>
      </c>
      <c r="AY147" s="11" t="s">
        <v>156</v>
      </c>
      <c r="BE147" s="123" t="n">
        <f aca="false">IF(U147="základná",N147,0)</f>
        <v>0</v>
      </c>
      <c r="BF147" s="123" t="n">
        <f aca="false">IF(U147="znížená",N147,0)</f>
        <v>0</v>
      </c>
      <c r="BG147" s="123" t="n">
        <f aca="false">IF(U147="zákl. prenesená",N147,0)</f>
        <v>0</v>
      </c>
      <c r="BH147" s="123" t="n">
        <f aca="false">IF(U147="zníž. prenesená",N147,0)</f>
        <v>0</v>
      </c>
      <c r="BI147" s="123" t="n">
        <f aca="false">IF(U147="nulová",N147,0)</f>
        <v>0</v>
      </c>
      <c r="BJ147" s="11" t="s">
        <v>135</v>
      </c>
      <c r="BK147" s="202" t="n">
        <f aca="false">ROUND(L147*K147,3)</f>
        <v>0</v>
      </c>
      <c r="BL147" s="11" t="s">
        <v>161</v>
      </c>
      <c r="BM147" s="11" t="s">
        <v>262</v>
      </c>
    </row>
    <row r="148" s="33" customFormat="true" ht="31.5" hidden="false" customHeight="true" outlineLevel="0" collapsed="false">
      <c r="B148" s="157"/>
      <c r="C148" s="193" t="s">
        <v>77</v>
      </c>
      <c r="D148" s="193" t="s">
        <v>157</v>
      </c>
      <c r="E148" s="194" t="s">
        <v>594</v>
      </c>
      <c r="F148" s="195" t="s">
        <v>595</v>
      </c>
      <c r="G148" s="195"/>
      <c r="H148" s="195"/>
      <c r="I148" s="195"/>
      <c r="J148" s="196" t="s">
        <v>227</v>
      </c>
      <c r="K148" s="197" t="n">
        <v>200</v>
      </c>
      <c r="L148" s="198" t="n">
        <v>0</v>
      </c>
      <c r="M148" s="198"/>
      <c r="N148" s="197" t="n">
        <f aca="false">ROUND(L148*K148,3)</f>
        <v>0</v>
      </c>
      <c r="O148" s="197"/>
      <c r="P148" s="197"/>
      <c r="Q148" s="197"/>
      <c r="R148" s="159"/>
      <c r="T148" s="199"/>
      <c r="U148" s="45" t="s">
        <v>44</v>
      </c>
      <c r="V148" s="35"/>
      <c r="W148" s="200" t="n">
        <f aca="false">V148*K148</f>
        <v>0</v>
      </c>
      <c r="X148" s="200" t="n">
        <v>0</v>
      </c>
      <c r="Y148" s="200" t="n">
        <f aca="false">X148*K148</f>
        <v>0</v>
      </c>
      <c r="Z148" s="200" t="n">
        <v>0</v>
      </c>
      <c r="AA148" s="201" t="n">
        <f aca="false">Z148*K148</f>
        <v>0</v>
      </c>
      <c r="AR148" s="11" t="s">
        <v>161</v>
      </c>
      <c r="AT148" s="11" t="s">
        <v>157</v>
      </c>
      <c r="AU148" s="11" t="s">
        <v>82</v>
      </c>
      <c r="AY148" s="11" t="s">
        <v>156</v>
      </c>
      <c r="BE148" s="123" t="n">
        <f aca="false">IF(U148="základná",N148,0)</f>
        <v>0</v>
      </c>
      <c r="BF148" s="123" t="n">
        <f aca="false">IF(U148="znížená",N148,0)</f>
        <v>0</v>
      </c>
      <c r="BG148" s="123" t="n">
        <f aca="false">IF(U148="zákl. prenesená",N148,0)</f>
        <v>0</v>
      </c>
      <c r="BH148" s="123" t="n">
        <f aca="false">IF(U148="zníž. prenesená",N148,0)</f>
        <v>0</v>
      </c>
      <c r="BI148" s="123" t="n">
        <f aca="false">IF(U148="nulová",N148,0)</f>
        <v>0</v>
      </c>
      <c r="BJ148" s="11" t="s">
        <v>135</v>
      </c>
      <c r="BK148" s="202" t="n">
        <f aca="false">ROUND(L148*K148,3)</f>
        <v>0</v>
      </c>
      <c r="BL148" s="11" t="s">
        <v>161</v>
      </c>
      <c r="BM148" s="11" t="s">
        <v>266</v>
      </c>
    </row>
    <row r="149" s="33" customFormat="true" ht="22.5" hidden="false" customHeight="true" outlineLevel="0" collapsed="false">
      <c r="B149" s="157"/>
      <c r="C149" s="205" t="s">
        <v>77</v>
      </c>
      <c r="D149" s="205" t="s">
        <v>376</v>
      </c>
      <c r="E149" s="206" t="s">
        <v>596</v>
      </c>
      <c r="F149" s="207" t="s">
        <v>597</v>
      </c>
      <c r="G149" s="207"/>
      <c r="H149" s="207"/>
      <c r="I149" s="207"/>
      <c r="J149" s="208" t="s">
        <v>227</v>
      </c>
      <c r="K149" s="209" t="n">
        <v>200</v>
      </c>
      <c r="L149" s="210" t="n">
        <v>0</v>
      </c>
      <c r="M149" s="210"/>
      <c r="N149" s="209" t="n">
        <f aca="false">ROUND(L149*K149,3)</f>
        <v>0</v>
      </c>
      <c r="O149" s="209"/>
      <c r="P149" s="209"/>
      <c r="Q149" s="209"/>
      <c r="R149" s="159"/>
      <c r="T149" s="199"/>
      <c r="U149" s="45" t="s">
        <v>44</v>
      </c>
      <c r="V149" s="35"/>
      <c r="W149" s="200" t="n">
        <f aca="false">V149*K149</f>
        <v>0</v>
      </c>
      <c r="X149" s="200" t="n">
        <v>0</v>
      </c>
      <c r="Y149" s="200" t="n">
        <f aca="false">X149*K149</f>
        <v>0</v>
      </c>
      <c r="Z149" s="200" t="n">
        <v>0</v>
      </c>
      <c r="AA149" s="201" t="n">
        <f aca="false">Z149*K149</f>
        <v>0</v>
      </c>
      <c r="AR149" s="11" t="s">
        <v>84</v>
      </c>
      <c r="AT149" s="11" t="s">
        <v>376</v>
      </c>
      <c r="AU149" s="11" t="s">
        <v>82</v>
      </c>
      <c r="AY149" s="11" t="s">
        <v>156</v>
      </c>
      <c r="BE149" s="123" t="n">
        <f aca="false">IF(U149="základná",N149,0)</f>
        <v>0</v>
      </c>
      <c r="BF149" s="123" t="n">
        <f aca="false">IF(U149="znížená",N149,0)</f>
        <v>0</v>
      </c>
      <c r="BG149" s="123" t="n">
        <f aca="false">IF(U149="zákl. prenesená",N149,0)</f>
        <v>0</v>
      </c>
      <c r="BH149" s="123" t="n">
        <f aca="false">IF(U149="zníž. prenesená",N149,0)</f>
        <v>0</v>
      </c>
      <c r="BI149" s="123" t="n">
        <f aca="false">IF(U149="nulová",N149,0)</f>
        <v>0</v>
      </c>
      <c r="BJ149" s="11" t="s">
        <v>135</v>
      </c>
      <c r="BK149" s="202" t="n">
        <f aca="false">ROUND(L149*K149,3)</f>
        <v>0</v>
      </c>
      <c r="BL149" s="11" t="s">
        <v>161</v>
      </c>
      <c r="BM149" s="11" t="s">
        <v>270</v>
      </c>
    </row>
    <row r="150" s="33" customFormat="true" ht="31.5" hidden="false" customHeight="true" outlineLevel="0" collapsed="false">
      <c r="B150" s="157"/>
      <c r="C150" s="193" t="s">
        <v>77</v>
      </c>
      <c r="D150" s="193" t="s">
        <v>157</v>
      </c>
      <c r="E150" s="194" t="s">
        <v>598</v>
      </c>
      <c r="F150" s="195" t="s">
        <v>599</v>
      </c>
      <c r="G150" s="195"/>
      <c r="H150" s="195"/>
      <c r="I150" s="195"/>
      <c r="J150" s="196" t="s">
        <v>227</v>
      </c>
      <c r="K150" s="197" t="n">
        <v>100</v>
      </c>
      <c r="L150" s="198" t="n">
        <v>0</v>
      </c>
      <c r="M150" s="198"/>
      <c r="N150" s="197" t="n">
        <f aca="false">ROUND(L150*K150,3)</f>
        <v>0</v>
      </c>
      <c r="O150" s="197"/>
      <c r="P150" s="197"/>
      <c r="Q150" s="197"/>
      <c r="R150" s="159"/>
      <c r="T150" s="199"/>
      <c r="U150" s="45" t="s">
        <v>44</v>
      </c>
      <c r="V150" s="35"/>
      <c r="W150" s="200" t="n">
        <f aca="false">V150*K150</f>
        <v>0</v>
      </c>
      <c r="X150" s="200" t="n">
        <v>0</v>
      </c>
      <c r="Y150" s="200" t="n">
        <f aca="false">X150*K150</f>
        <v>0</v>
      </c>
      <c r="Z150" s="200" t="n">
        <v>0</v>
      </c>
      <c r="AA150" s="201" t="n">
        <f aca="false">Z150*K150</f>
        <v>0</v>
      </c>
      <c r="AR150" s="11" t="s">
        <v>161</v>
      </c>
      <c r="AT150" s="11" t="s">
        <v>157</v>
      </c>
      <c r="AU150" s="11" t="s">
        <v>82</v>
      </c>
      <c r="AY150" s="11" t="s">
        <v>156</v>
      </c>
      <c r="BE150" s="123" t="n">
        <f aca="false">IF(U150="základná",N150,0)</f>
        <v>0</v>
      </c>
      <c r="BF150" s="123" t="n">
        <f aca="false">IF(U150="znížená",N150,0)</f>
        <v>0</v>
      </c>
      <c r="BG150" s="123" t="n">
        <f aca="false">IF(U150="zákl. prenesená",N150,0)</f>
        <v>0</v>
      </c>
      <c r="BH150" s="123" t="n">
        <f aca="false">IF(U150="zníž. prenesená",N150,0)</f>
        <v>0</v>
      </c>
      <c r="BI150" s="123" t="n">
        <f aca="false">IF(U150="nulová",N150,0)</f>
        <v>0</v>
      </c>
      <c r="BJ150" s="11" t="s">
        <v>135</v>
      </c>
      <c r="BK150" s="202" t="n">
        <f aca="false">ROUND(L150*K150,3)</f>
        <v>0</v>
      </c>
      <c r="BL150" s="11" t="s">
        <v>161</v>
      </c>
      <c r="BM150" s="11" t="s">
        <v>274</v>
      </c>
    </row>
    <row r="151" s="33" customFormat="true" ht="22.5" hidden="false" customHeight="true" outlineLevel="0" collapsed="false">
      <c r="B151" s="157"/>
      <c r="C151" s="205" t="s">
        <v>77</v>
      </c>
      <c r="D151" s="205" t="s">
        <v>376</v>
      </c>
      <c r="E151" s="206" t="s">
        <v>600</v>
      </c>
      <c r="F151" s="207" t="s">
        <v>601</v>
      </c>
      <c r="G151" s="207"/>
      <c r="H151" s="207"/>
      <c r="I151" s="207"/>
      <c r="J151" s="208" t="s">
        <v>227</v>
      </c>
      <c r="K151" s="209" t="n">
        <v>100</v>
      </c>
      <c r="L151" s="210" t="n">
        <v>0</v>
      </c>
      <c r="M151" s="210"/>
      <c r="N151" s="209" t="n">
        <f aca="false">ROUND(L151*K151,3)</f>
        <v>0</v>
      </c>
      <c r="O151" s="209"/>
      <c r="P151" s="209"/>
      <c r="Q151" s="209"/>
      <c r="R151" s="159"/>
      <c r="T151" s="199"/>
      <c r="U151" s="45" t="s">
        <v>44</v>
      </c>
      <c r="V151" s="35"/>
      <c r="W151" s="200" t="n">
        <f aca="false">V151*K151</f>
        <v>0</v>
      </c>
      <c r="X151" s="200" t="n">
        <v>0</v>
      </c>
      <c r="Y151" s="200" t="n">
        <f aca="false">X151*K151</f>
        <v>0</v>
      </c>
      <c r="Z151" s="200" t="n">
        <v>0</v>
      </c>
      <c r="AA151" s="201" t="n">
        <f aca="false">Z151*K151</f>
        <v>0</v>
      </c>
      <c r="AR151" s="11" t="s">
        <v>84</v>
      </c>
      <c r="AT151" s="11" t="s">
        <v>376</v>
      </c>
      <c r="AU151" s="11" t="s">
        <v>82</v>
      </c>
      <c r="AY151" s="11" t="s">
        <v>156</v>
      </c>
      <c r="BE151" s="123" t="n">
        <f aca="false">IF(U151="základná",N151,0)</f>
        <v>0</v>
      </c>
      <c r="BF151" s="123" t="n">
        <f aca="false">IF(U151="znížená",N151,0)</f>
        <v>0</v>
      </c>
      <c r="BG151" s="123" t="n">
        <f aca="false">IF(U151="zákl. prenesená",N151,0)</f>
        <v>0</v>
      </c>
      <c r="BH151" s="123" t="n">
        <f aca="false">IF(U151="zníž. prenesená",N151,0)</f>
        <v>0</v>
      </c>
      <c r="BI151" s="123" t="n">
        <f aca="false">IF(U151="nulová",N151,0)</f>
        <v>0</v>
      </c>
      <c r="BJ151" s="11" t="s">
        <v>135</v>
      </c>
      <c r="BK151" s="202" t="n">
        <f aca="false">ROUND(L151*K151,3)</f>
        <v>0</v>
      </c>
      <c r="BL151" s="11" t="s">
        <v>161</v>
      </c>
      <c r="BM151" s="11" t="s">
        <v>204</v>
      </c>
    </row>
    <row r="152" s="33" customFormat="true" ht="31.5" hidden="false" customHeight="true" outlineLevel="0" collapsed="false">
      <c r="B152" s="157"/>
      <c r="C152" s="193" t="s">
        <v>77</v>
      </c>
      <c r="D152" s="193" t="s">
        <v>157</v>
      </c>
      <c r="E152" s="194" t="s">
        <v>602</v>
      </c>
      <c r="F152" s="195" t="s">
        <v>603</v>
      </c>
      <c r="G152" s="195"/>
      <c r="H152" s="195"/>
      <c r="I152" s="195"/>
      <c r="J152" s="196" t="s">
        <v>227</v>
      </c>
      <c r="K152" s="197" t="n">
        <v>30</v>
      </c>
      <c r="L152" s="198" t="n">
        <v>0</v>
      </c>
      <c r="M152" s="198"/>
      <c r="N152" s="197" t="n">
        <f aca="false">ROUND(L152*K152,3)</f>
        <v>0</v>
      </c>
      <c r="O152" s="197"/>
      <c r="P152" s="197"/>
      <c r="Q152" s="197"/>
      <c r="R152" s="159"/>
      <c r="T152" s="199"/>
      <c r="U152" s="45" t="s">
        <v>44</v>
      </c>
      <c r="V152" s="35"/>
      <c r="W152" s="200" t="n">
        <f aca="false">V152*K152</f>
        <v>0</v>
      </c>
      <c r="X152" s="200" t="n">
        <v>0</v>
      </c>
      <c r="Y152" s="200" t="n">
        <f aca="false">X152*K152</f>
        <v>0</v>
      </c>
      <c r="Z152" s="200" t="n">
        <v>0</v>
      </c>
      <c r="AA152" s="201" t="n">
        <f aca="false">Z152*K152</f>
        <v>0</v>
      </c>
      <c r="AR152" s="11" t="s">
        <v>161</v>
      </c>
      <c r="AT152" s="11" t="s">
        <v>157</v>
      </c>
      <c r="AU152" s="11" t="s">
        <v>82</v>
      </c>
      <c r="AY152" s="11" t="s">
        <v>156</v>
      </c>
      <c r="BE152" s="123" t="n">
        <f aca="false">IF(U152="základná",N152,0)</f>
        <v>0</v>
      </c>
      <c r="BF152" s="123" t="n">
        <f aca="false">IF(U152="znížená",N152,0)</f>
        <v>0</v>
      </c>
      <c r="BG152" s="123" t="n">
        <f aca="false">IF(U152="zákl. prenesená",N152,0)</f>
        <v>0</v>
      </c>
      <c r="BH152" s="123" t="n">
        <f aca="false">IF(U152="zníž. prenesená",N152,0)</f>
        <v>0</v>
      </c>
      <c r="BI152" s="123" t="n">
        <f aca="false">IF(U152="nulová",N152,0)</f>
        <v>0</v>
      </c>
      <c r="BJ152" s="11" t="s">
        <v>135</v>
      </c>
      <c r="BK152" s="202" t="n">
        <f aca="false">ROUND(L152*K152,3)</f>
        <v>0</v>
      </c>
      <c r="BL152" s="11" t="s">
        <v>161</v>
      </c>
      <c r="BM152" s="11" t="s">
        <v>208</v>
      </c>
    </row>
    <row r="153" s="33" customFormat="true" ht="22.5" hidden="false" customHeight="true" outlineLevel="0" collapsed="false">
      <c r="B153" s="157"/>
      <c r="C153" s="205" t="s">
        <v>77</v>
      </c>
      <c r="D153" s="205" t="s">
        <v>376</v>
      </c>
      <c r="E153" s="206" t="s">
        <v>604</v>
      </c>
      <c r="F153" s="207" t="s">
        <v>605</v>
      </c>
      <c r="G153" s="207"/>
      <c r="H153" s="207"/>
      <c r="I153" s="207"/>
      <c r="J153" s="208" t="s">
        <v>227</v>
      </c>
      <c r="K153" s="209" t="n">
        <v>30</v>
      </c>
      <c r="L153" s="210" t="n">
        <v>0</v>
      </c>
      <c r="M153" s="210"/>
      <c r="N153" s="209" t="n">
        <f aca="false">ROUND(L153*K153,3)</f>
        <v>0</v>
      </c>
      <c r="O153" s="209"/>
      <c r="P153" s="209"/>
      <c r="Q153" s="209"/>
      <c r="R153" s="159"/>
      <c r="T153" s="199"/>
      <c r="U153" s="45" t="s">
        <v>44</v>
      </c>
      <c r="V153" s="35"/>
      <c r="W153" s="200" t="n">
        <f aca="false">V153*K153</f>
        <v>0</v>
      </c>
      <c r="X153" s="200" t="n">
        <v>0</v>
      </c>
      <c r="Y153" s="200" t="n">
        <f aca="false">X153*K153</f>
        <v>0</v>
      </c>
      <c r="Z153" s="200" t="n">
        <v>0</v>
      </c>
      <c r="AA153" s="201" t="n">
        <f aca="false">Z153*K153</f>
        <v>0</v>
      </c>
      <c r="AR153" s="11" t="s">
        <v>84</v>
      </c>
      <c r="AT153" s="11" t="s">
        <v>376</v>
      </c>
      <c r="AU153" s="11" t="s">
        <v>82</v>
      </c>
      <c r="AY153" s="11" t="s">
        <v>156</v>
      </c>
      <c r="BE153" s="123" t="n">
        <f aca="false">IF(U153="základná",N153,0)</f>
        <v>0</v>
      </c>
      <c r="BF153" s="123" t="n">
        <f aca="false">IF(U153="znížená",N153,0)</f>
        <v>0</v>
      </c>
      <c r="BG153" s="123" t="n">
        <f aca="false">IF(U153="zákl. prenesená",N153,0)</f>
        <v>0</v>
      </c>
      <c r="BH153" s="123" t="n">
        <f aca="false">IF(U153="zníž. prenesená",N153,0)</f>
        <v>0</v>
      </c>
      <c r="BI153" s="123" t="n">
        <f aca="false">IF(U153="nulová",N153,0)</f>
        <v>0</v>
      </c>
      <c r="BJ153" s="11" t="s">
        <v>135</v>
      </c>
      <c r="BK153" s="202" t="n">
        <f aca="false">ROUND(L153*K153,3)</f>
        <v>0</v>
      </c>
      <c r="BL153" s="11" t="s">
        <v>161</v>
      </c>
      <c r="BM153" s="11" t="s">
        <v>229</v>
      </c>
    </row>
    <row r="154" s="33" customFormat="true" ht="31.5" hidden="false" customHeight="true" outlineLevel="0" collapsed="false">
      <c r="B154" s="157"/>
      <c r="C154" s="193" t="s">
        <v>77</v>
      </c>
      <c r="D154" s="193" t="s">
        <v>157</v>
      </c>
      <c r="E154" s="194" t="s">
        <v>606</v>
      </c>
      <c r="F154" s="195" t="s">
        <v>607</v>
      </c>
      <c r="G154" s="195"/>
      <c r="H154" s="195"/>
      <c r="I154" s="195"/>
      <c r="J154" s="196" t="s">
        <v>227</v>
      </c>
      <c r="K154" s="197" t="n">
        <v>10</v>
      </c>
      <c r="L154" s="198" t="n">
        <v>0</v>
      </c>
      <c r="M154" s="198"/>
      <c r="N154" s="197" t="n">
        <f aca="false">ROUND(L154*K154,3)</f>
        <v>0</v>
      </c>
      <c r="O154" s="197"/>
      <c r="P154" s="197"/>
      <c r="Q154" s="197"/>
      <c r="R154" s="159"/>
      <c r="T154" s="199"/>
      <c r="U154" s="45" t="s">
        <v>44</v>
      </c>
      <c r="V154" s="35"/>
      <c r="W154" s="200" t="n">
        <f aca="false">V154*K154</f>
        <v>0</v>
      </c>
      <c r="X154" s="200" t="n">
        <v>0</v>
      </c>
      <c r="Y154" s="200" t="n">
        <f aca="false">X154*K154</f>
        <v>0</v>
      </c>
      <c r="Z154" s="200" t="n">
        <v>0</v>
      </c>
      <c r="AA154" s="201" t="n">
        <f aca="false">Z154*K154</f>
        <v>0</v>
      </c>
      <c r="AR154" s="11" t="s">
        <v>161</v>
      </c>
      <c r="AT154" s="11" t="s">
        <v>157</v>
      </c>
      <c r="AU154" s="11" t="s">
        <v>82</v>
      </c>
      <c r="AY154" s="11" t="s">
        <v>156</v>
      </c>
      <c r="BE154" s="123" t="n">
        <f aca="false">IF(U154="základná",N154,0)</f>
        <v>0</v>
      </c>
      <c r="BF154" s="123" t="n">
        <f aca="false">IF(U154="znížená",N154,0)</f>
        <v>0</v>
      </c>
      <c r="BG154" s="123" t="n">
        <f aca="false">IF(U154="zákl. prenesená",N154,0)</f>
        <v>0</v>
      </c>
      <c r="BH154" s="123" t="n">
        <f aca="false">IF(U154="zníž. prenesená",N154,0)</f>
        <v>0</v>
      </c>
      <c r="BI154" s="123" t="n">
        <f aca="false">IF(U154="nulová",N154,0)</f>
        <v>0</v>
      </c>
      <c r="BJ154" s="11" t="s">
        <v>135</v>
      </c>
      <c r="BK154" s="202" t="n">
        <f aca="false">ROUND(L154*K154,3)</f>
        <v>0</v>
      </c>
      <c r="BL154" s="11" t="s">
        <v>161</v>
      </c>
      <c r="BM154" s="11" t="s">
        <v>233</v>
      </c>
    </row>
    <row r="155" s="33" customFormat="true" ht="22.5" hidden="false" customHeight="true" outlineLevel="0" collapsed="false">
      <c r="B155" s="157"/>
      <c r="C155" s="205" t="s">
        <v>77</v>
      </c>
      <c r="D155" s="205" t="s">
        <v>376</v>
      </c>
      <c r="E155" s="206" t="s">
        <v>608</v>
      </c>
      <c r="F155" s="207" t="s">
        <v>609</v>
      </c>
      <c r="G155" s="207"/>
      <c r="H155" s="207"/>
      <c r="I155" s="207"/>
      <c r="J155" s="208" t="s">
        <v>227</v>
      </c>
      <c r="K155" s="209" t="n">
        <v>10</v>
      </c>
      <c r="L155" s="210" t="n">
        <v>0</v>
      </c>
      <c r="M155" s="210"/>
      <c r="N155" s="209" t="n">
        <f aca="false">ROUND(L155*K155,3)</f>
        <v>0</v>
      </c>
      <c r="O155" s="209"/>
      <c r="P155" s="209"/>
      <c r="Q155" s="209"/>
      <c r="R155" s="159"/>
      <c r="T155" s="199"/>
      <c r="U155" s="45" t="s">
        <v>44</v>
      </c>
      <c r="V155" s="35"/>
      <c r="W155" s="200" t="n">
        <f aca="false">V155*K155</f>
        <v>0</v>
      </c>
      <c r="X155" s="200" t="n">
        <v>0</v>
      </c>
      <c r="Y155" s="200" t="n">
        <f aca="false">X155*K155</f>
        <v>0</v>
      </c>
      <c r="Z155" s="200" t="n">
        <v>0</v>
      </c>
      <c r="AA155" s="201" t="n">
        <f aca="false">Z155*K155</f>
        <v>0</v>
      </c>
      <c r="AR155" s="11" t="s">
        <v>84</v>
      </c>
      <c r="AT155" s="11" t="s">
        <v>376</v>
      </c>
      <c r="AU155" s="11" t="s">
        <v>82</v>
      </c>
      <c r="AY155" s="11" t="s">
        <v>156</v>
      </c>
      <c r="BE155" s="123" t="n">
        <f aca="false">IF(U155="základná",N155,0)</f>
        <v>0</v>
      </c>
      <c r="BF155" s="123" t="n">
        <f aca="false">IF(U155="znížená",N155,0)</f>
        <v>0</v>
      </c>
      <c r="BG155" s="123" t="n">
        <f aca="false">IF(U155="zákl. prenesená",N155,0)</f>
        <v>0</v>
      </c>
      <c r="BH155" s="123" t="n">
        <f aca="false">IF(U155="zníž. prenesená",N155,0)</f>
        <v>0</v>
      </c>
      <c r="BI155" s="123" t="n">
        <f aca="false">IF(U155="nulová",N155,0)</f>
        <v>0</v>
      </c>
      <c r="BJ155" s="11" t="s">
        <v>135</v>
      </c>
      <c r="BK155" s="202" t="n">
        <f aca="false">ROUND(L155*K155,3)</f>
        <v>0</v>
      </c>
      <c r="BL155" s="11" t="s">
        <v>161</v>
      </c>
      <c r="BM155" s="11" t="s">
        <v>258</v>
      </c>
    </row>
    <row r="156" s="33" customFormat="true" ht="22.5" hidden="false" customHeight="true" outlineLevel="0" collapsed="false">
      <c r="B156" s="157"/>
      <c r="C156" s="193" t="s">
        <v>77</v>
      </c>
      <c r="D156" s="193" t="s">
        <v>157</v>
      </c>
      <c r="E156" s="194" t="s">
        <v>610</v>
      </c>
      <c r="F156" s="195" t="s">
        <v>611</v>
      </c>
      <c r="G156" s="195"/>
      <c r="H156" s="195"/>
      <c r="I156" s="195"/>
      <c r="J156" s="196" t="s">
        <v>227</v>
      </c>
      <c r="K156" s="197" t="n">
        <v>40</v>
      </c>
      <c r="L156" s="198" t="n">
        <v>0</v>
      </c>
      <c r="M156" s="198"/>
      <c r="N156" s="197" t="n">
        <f aca="false">ROUND(L156*K156,3)</f>
        <v>0</v>
      </c>
      <c r="O156" s="197"/>
      <c r="P156" s="197"/>
      <c r="Q156" s="197"/>
      <c r="R156" s="159"/>
      <c r="T156" s="199"/>
      <c r="U156" s="45" t="s">
        <v>44</v>
      </c>
      <c r="V156" s="35"/>
      <c r="W156" s="200" t="n">
        <f aca="false">V156*K156</f>
        <v>0</v>
      </c>
      <c r="X156" s="200" t="n">
        <v>0</v>
      </c>
      <c r="Y156" s="200" t="n">
        <f aca="false">X156*K156</f>
        <v>0</v>
      </c>
      <c r="Z156" s="200" t="n">
        <v>0</v>
      </c>
      <c r="AA156" s="201" t="n">
        <f aca="false">Z156*K156</f>
        <v>0</v>
      </c>
      <c r="AR156" s="11" t="s">
        <v>161</v>
      </c>
      <c r="AT156" s="11" t="s">
        <v>157</v>
      </c>
      <c r="AU156" s="11" t="s">
        <v>82</v>
      </c>
      <c r="AY156" s="11" t="s">
        <v>156</v>
      </c>
      <c r="BE156" s="123" t="n">
        <f aca="false">IF(U156="základná",N156,0)</f>
        <v>0</v>
      </c>
      <c r="BF156" s="123" t="n">
        <f aca="false">IF(U156="znížená",N156,0)</f>
        <v>0</v>
      </c>
      <c r="BG156" s="123" t="n">
        <f aca="false">IF(U156="zákl. prenesená",N156,0)</f>
        <v>0</v>
      </c>
      <c r="BH156" s="123" t="n">
        <f aca="false">IF(U156="zníž. prenesená",N156,0)</f>
        <v>0</v>
      </c>
      <c r="BI156" s="123" t="n">
        <f aca="false">IF(U156="nulová",N156,0)</f>
        <v>0</v>
      </c>
      <c r="BJ156" s="11" t="s">
        <v>135</v>
      </c>
      <c r="BK156" s="202" t="n">
        <f aca="false">ROUND(L156*K156,3)</f>
        <v>0</v>
      </c>
      <c r="BL156" s="11" t="s">
        <v>161</v>
      </c>
      <c r="BM156" s="11" t="s">
        <v>278</v>
      </c>
    </row>
    <row r="157" s="33" customFormat="true" ht="22.5" hidden="false" customHeight="true" outlineLevel="0" collapsed="false">
      <c r="B157" s="157"/>
      <c r="C157" s="205" t="s">
        <v>77</v>
      </c>
      <c r="D157" s="205" t="s">
        <v>376</v>
      </c>
      <c r="E157" s="206" t="s">
        <v>612</v>
      </c>
      <c r="F157" s="207" t="s">
        <v>613</v>
      </c>
      <c r="G157" s="207"/>
      <c r="H157" s="207"/>
      <c r="I157" s="207"/>
      <c r="J157" s="208" t="s">
        <v>227</v>
      </c>
      <c r="K157" s="209" t="n">
        <v>20</v>
      </c>
      <c r="L157" s="210" t="n">
        <v>0</v>
      </c>
      <c r="M157" s="210"/>
      <c r="N157" s="209" t="n">
        <f aca="false">ROUND(L157*K157,3)</f>
        <v>0</v>
      </c>
      <c r="O157" s="209"/>
      <c r="P157" s="209"/>
      <c r="Q157" s="209"/>
      <c r="R157" s="159"/>
      <c r="T157" s="199"/>
      <c r="U157" s="45" t="s">
        <v>44</v>
      </c>
      <c r="V157" s="35"/>
      <c r="W157" s="200" t="n">
        <f aca="false">V157*K157</f>
        <v>0</v>
      </c>
      <c r="X157" s="200" t="n">
        <v>0</v>
      </c>
      <c r="Y157" s="200" t="n">
        <f aca="false">X157*K157</f>
        <v>0</v>
      </c>
      <c r="Z157" s="200" t="n">
        <v>0</v>
      </c>
      <c r="AA157" s="201" t="n">
        <f aca="false">Z157*K157</f>
        <v>0</v>
      </c>
      <c r="AR157" s="11" t="s">
        <v>84</v>
      </c>
      <c r="AT157" s="11" t="s">
        <v>376</v>
      </c>
      <c r="AU157" s="11" t="s">
        <v>82</v>
      </c>
      <c r="AY157" s="11" t="s">
        <v>156</v>
      </c>
      <c r="BE157" s="123" t="n">
        <f aca="false">IF(U157="základná",N157,0)</f>
        <v>0</v>
      </c>
      <c r="BF157" s="123" t="n">
        <f aca="false">IF(U157="znížená",N157,0)</f>
        <v>0</v>
      </c>
      <c r="BG157" s="123" t="n">
        <f aca="false">IF(U157="zákl. prenesená",N157,0)</f>
        <v>0</v>
      </c>
      <c r="BH157" s="123" t="n">
        <f aca="false">IF(U157="zníž. prenesená",N157,0)</f>
        <v>0</v>
      </c>
      <c r="BI157" s="123" t="n">
        <f aca="false">IF(U157="nulová",N157,0)</f>
        <v>0</v>
      </c>
      <c r="BJ157" s="11" t="s">
        <v>135</v>
      </c>
      <c r="BK157" s="202" t="n">
        <f aca="false">ROUND(L157*K157,3)</f>
        <v>0</v>
      </c>
      <c r="BL157" s="11" t="s">
        <v>161</v>
      </c>
      <c r="BM157" s="11" t="s">
        <v>238</v>
      </c>
    </row>
    <row r="158" s="33" customFormat="true" ht="22.5" hidden="false" customHeight="true" outlineLevel="0" collapsed="false">
      <c r="B158" s="157"/>
      <c r="C158" s="205" t="s">
        <v>77</v>
      </c>
      <c r="D158" s="205" t="s">
        <v>376</v>
      </c>
      <c r="E158" s="206" t="s">
        <v>614</v>
      </c>
      <c r="F158" s="207" t="s">
        <v>615</v>
      </c>
      <c r="G158" s="207"/>
      <c r="H158" s="207"/>
      <c r="I158" s="207"/>
      <c r="J158" s="208" t="s">
        <v>227</v>
      </c>
      <c r="K158" s="209" t="n">
        <v>10</v>
      </c>
      <c r="L158" s="210" t="n">
        <v>0</v>
      </c>
      <c r="M158" s="210"/>
      <c r="N158" s="209" t="n">
        <f aca="false">ROUND(L158*K158,3)</f>
        <v>0</v>
      </c>
      <c r="O158" s="209"/>
      <c r="P158" s="209"/>
      <c r="Q158" s="209"/>
      <c r="R158" s="159"/>
      <c r="T158" s="199"/>
      <c r="U158" s="45" t="s">
        <v>44</v>
      </c>
      <c r="V158" s="35"/>
      <c r="W158" s="200" t="n">
        <f aca="false">V158*K158</f>
        <v>0</v>
      </c>
      <c r="X158" s="200" t="n">
        <v>0</v>
      </c>
      <c r="Y158" s="200" t="n">
        <f aca="false">X158*K158</f>
        <v>0</v>
      </c>
      <c r="Z158" s="200" t="n">
        <v>0</v>
      </c>
      <c r="AA158" s="201" t="n">
        <f aca="false">Z158*K158</f>
        <v>0</v>
      </c>
      <c r="AR158" s="11" t="s">
        <v>84</v>
      </c>
      <c r="AT158" s="11" t="s">
        <v>376</v>
      </c>
      <c r="AU158" s="11" t="s">
        <v>82</v>
      </c>
      <c r="AY158" s="11" t="s">
        <v>156</v>
      </c>
      <c r="BE158" s="123" t="n">
        <f aca="false">IF(U158="základná",N158,0)</f>
        <v>0</v>
      </c>
      <c r="BF158" s="123" t="n">
        <f aca="false">IF(U158="znížená",N158,0)</f>
        <v>0</v>
      </c>
      <c r="BG158" s="123" t="n">
        <f aca="false">IF(U158="zákl. prenesená",N158,0)</f>
        <v>0</v>
      </c>
      <c r="BH158" s="123" t="n">
        <f aca="false">IF(U158="zníž. prenesená",N158,0)</f>
        <v>0</v>
      </c>
      <c r="BI158" s="123" t="n">
        <f aca="false">IF(U158="nulová",N158,0)</f>
        <v>0</v>
      </c>
      <c r="BJ158" s="11" t="s">
        <v>135</v>
      </c>
      <c r="BK158" s="202" t="n">
        <f aca="false">ROUND(L158*K158,3)</f>
        <v>0</v>
      </c>
      <c r="BL158" s="11" t="s">
        <v>161</v>
      </c>
      <c r="BM158" s="11" t="s">
        <v>282</v>
      </c>
    </row>
    <row r="159" s="33" customFormat="true" ht="22.5" hidden="false" customHeight="true" outlineLevel="0" collapsed="false">
      <c r="B159" s="157"/>
      <c r="C159" s="205" t="s">
        <v>77</v>
      </c>
      <c r="D159" s="205" t="s">
        <v>376</v>
      </c>
      <c r="E159" s="206" t="s">
        <v>616</v>
      </c>
      <c r="F159" s="207" t="s">
        <v>617</v>
      </c>
      <c r="G159" s="207"/>
      <c r="H159" s="207"/>
      <c r="I159" s="207"/>
      <c r="J159" s="208" t="s">
        <v>227</v>
      </c>
      <c r="K159" s="209" t="n">
        <v>10</v>
      </c>
      <c r="L159" s="210" t="n">
        <v>0</v>
      </c>
      <c r="M159" s="210"/>
      <c r="N159" s="209" t="n">
        <f aca="false">ROUND(L159*K159,3)</f>
        <v>0</v>
      </c>
      <c r="O159" s="209"/>
      <c r="P159" s="209"/>
      <c r="Q159" s="209"/>
      <c r="R159" s="159"/>
      <c r="T159" s="199"/>
      <c r="U159" s="45" t="s">
        <v>44</v>
      </c>
      <c r="V159" s="35"/>
      <c r="W159" s="200" t="n">
        <f aca="false">V159*K159</f>
        <v>0</v>
      </c>
      <c r="X159" s="200" t="n">
        <v>0</v>
      </c>
      <c r="Y159" s="200" t="n">
        <f aca="false">X159*K159</f>
        <v>0</v>
      </c>
      <c r="Z159" s="200" t="n">
        <v>0</v>
      </c>
      <c r="AA159" s="201" t="n">
        <f aca="false">Z159*K159</f>
        <v>0</v>
      </c>
      <c r="AR159" s="11" t="s">
        <v>84</v>
      </c>
      <c r="AT159" s="11" t="s">
        <v>376</v>
      </c>
      <c r="AU159" s="11" t="s">
        <v>82</v>
      </c>
      <c r="AY159" s="11" t="s">
        <v>156</v>
      </c>
      <c r="BE159" s="123" t="n">
        <f aca="false">IF(U159="základná",N159,0)</f>
        <v>0</v>
      </c>
      <c r="BF159" s="123" t="n">
        <f aca="false">IF(U159="znížená",N159,0)</f>
        <v>0</v>
      </c>
      <c r="BG159" s="123" t="n">
        <f aca="false">IF(U159="zákl. prenesená",N159,0)</f>
        <v>0</v>
      </c>
      <c r="BH159" s="123" t="n">
        <f aca="false">IF(U159="zníž. prenesená",N159,0)</f>
        <v>0</v>
      </c>
      <c r="BI159" s="123" t="n">
        <f aca="false">IF(U159="nulová",N159,0)</f>
        <v>0</v>
      </c>
      <c r="BJ159" s="11" t="s">
        <v>135</v>
      </c>
      <c r="BK159" s="202" t="n">
        <f aca="false">ROUND(L159*K159,3)</f>
        <v>0</v>
      </c>
      <c r="BL159" s="11" t="s">
        <v>161</v>
      </c>
      <c r="BM159" s="11" t="s">
        <v>286</v>
      </c>
    </row>
    <row r="160" s="33" customFormat="true" ht="31.5" hidden="false" customHeight="true" outlineLevel="0" collapsed="false">
      <c r="B160" s="157"/>
      <c r="C160" s="193" t="s">
        <v>77</v>
      </c>
      <c r="D160" s="193" t="s">
        <v>157</v>
      </c>
      <c r="E160" s="194" t="s">
        <v>618</v>
      </c>
      <c r="F160" s="195" t="s">
        <v>619</v>
      </c>
      <c r="G160" s="195"/>
      <c r="H160" s="195"/>
      <c r="I160" s="195"/>
      <c r="J160" s="196" t="s">
        <v>227</v>
      </c>
      <c r="K160" s="197" t="n">
        <v>100</v>
      </c>
      <c r="L160" s="198" t="n">
        <v>0</v>
      </c>
      <c r="M160" s="198"/>
      <c r="N160" s="197" t="n">
        <f aca="false">ROUND(L160*K160,3)</f>
        <v>0</v>
      </c>
      <c r="O160" s="197"/>
      <c r="P160" s="197"/>
      <c r="Q160" s="197"/>
      <c r="R160" s="159"/>
      <c r="T160" s="199"/>
      <c r="U160" s="45" t="s">
        <v>44</v>
      </c>
      <c r="V160" s="35"/>
      <c r="W160" s="200" t="n">
        <f aca="false">V160*K160</f>
        <v>0</v>
      </c>
      <c r="X160" s="200" t="n">
        <v>0</v>
      </c>
      <c r="Y160" s="200" t="n">
        <f aca="false">X160*K160</f>
        <v>0</v>
      </c>
      <c r="Z160" s="200" t="n">
        <v>0</v>
      </c>
      <c r="AA160" s="201" t="n">
        <f aca="false">Z160*K160</f>
        <v>0</v>
      </c>
      <c r="AR160" s="11" t="s">
        <v>161</v>
      </c>
      <c r="AT160" s="11" t="s">
        <v>157</v>
      </c>
      <c r="AU160" s="11" t="s">
        <v>82</v>
      </c>
      <c r="AY160" s="11" t="s">
        <v>156</v>
      </c>
      <c r="BE160" s="123" t="n">
        <f aca="false">IF(U160="základná",N160,0)</f>
        <v>0</v>
      </c>
      <c r="BF160" s="123" t="n">
        <f aca="false">IF(U160="znížená",N160,0)</f>
        <v>0</v>
      </c>
      <c r="BG160" s="123" t="n">
        <f aca="false">IF(U160="zákl. prenesená",N160,0)</f>
        <v>0</v>
      </c>
      <c r="BH160" s="123" t="n">
        <f aca="false">IF(U160="zníž. prenesená",N160,0)</f>
        <v>0</v>
      </c>
      <c r="BI160" s="123" t="n">
        <f aca="false">IF(U160="nulová",N160,0)</f>
        <v>0</v>
      </c>
      <c r="BJ160" s="11" t="s">
        <v>135</v>
      </c>
      <c r="BK160" s="202" t="n">
        <f aca="false">ROUND(L160*K160,3)</f>
        <v>0</v>
      </c>
      <c r="BL160" s="11" t="s">
        <v>161</v>
      </c>
      <c r="BM160" s="11" t="s">
        <v>294</v>
      </c>
    </row>
    <row r="161" s="33" customFormat="true" ht="22.5" hidden="false" customHeight="true" outlineLevel="0" collapsed="false">
      <c r="B161" s="157"/>
      <c r="C161" s="205" t="s">
        <v>77</v>
      </c>
      <c r="D161" s="205" t="s">
        <v>376</v>
      </c>
      <c r="E161" s="206" t="s">
        <v>620</v>
      </c>
      <c r="F161" s="207" t="s">
        <v>621</v>
      </c>
      <c r="G161" s="207"/>
      <c r="H161" s="207"/>
      <c r="I161" s="207"/>
      <c r="J161" s="208" t="s">
        <v>227</v>
      </c>
      <c r="K161" s="209" t="n">
        <v>100</v>
      </c>
      <c r="L161" s="210" t="n">
        <v>0</v>
      </c>
      <c r="M161" s="210"/>
      <c r="N161" s="209" t="n">
        <f aca="false">ROUND(L161*K161,3)</f>
        <v>0</v>
      </c>
      <c r="O161" s="209"/>
      <c r="P161" s="209"/>
      <c r="Q161" s="209"/>
      <c r="R161" s="159"/>
      <c r="T161" s="199"/>
      <c r="U161" s="45" t="s">
        <v>44</v>
      </c>
      <c r="V161" s="35"/>
      <c r="W161" s="200" t="n">
        <f aca="false">V161*K161</f>
        <v>0</v>
      </c>
      <c r="X161" s="200" t="n">
        <v>0</v>
      </c>
      <c r="Y161" s="200" t="n">
        <f aca="false">X161*K161</f>
        <v>0</v>
      </c>
      <c r="Z161" s="200" t="n">
        <v>0</v>
      </c>
      <c r="AA161" s="201" t="n">
        <f aca="false">Z161*K161</f>
        <v>0</v>
      </c>
      <c r="AR161" s="11" t="s">
        <v>84</v>
      </c>
      <c r="AT161" s="11" t="s">
        <v>376</v>
      </c>
      <c r="AU161" s="11" t="s">
        <v>82</v>
      </c>
      <c r="AY161" s="11" t="s">
        <v>156</v>
      </c>
      <c r="BE161" s="123" t="n">
        <f aca="false">IF(U161="základná",N161,0)</f>
        <v>0</v>
      </c>
      <c r="BF161" s="123" t="n">
        <f aca="false">IF(U161="znížená",N161,0)</f>
        <v>0</v>
      </c>
      <c r="BG161" s="123" t="n">
        <f aca="false">IF(U161="zákl. prenesená",N161,0)</f>
        <v>0</v>
      </c>
      <c r="BH161" s="123" t="n">
        <f aca="false">IF(U161="zníž. prenesená",N161,0)</f>
        <v>0</v>
      </c>
      <c r="BI161" s="123" t="n">
        <f aca="false">IF(U161="nulová",N161,0)</f>
        <v>0</v>
      </c>
      <c r="BJ161" s="11" t="s">
        <v>135</v>
      </c>
      <c r="BK161" s="202" t="n">
        <f aca="false">ROUND(L161*K161,3)</f>
        <v>0</v>
      </c>
      <c r="BL161" s="11" t="s">
        <v>161</v>
      </c>
      <c r="BM161" s="11" t="s">
        <v>290</v>
      </c>
    </row>
    <row r="162" s="33" customFormat="true" ht="31.5" hidden="false" customHeight="true" outlineLevel="0" collapsed="false">
      <c r="B162" s="157"/>
      <c r="C162" s="193" t="s">
        <v>77</v>
      </c>
      <c r="D162" s="193" t="s">
        <v>157</v>
      </c>
      <c r="E162" s="194" t="s">
        <v>622</v>
      </c>
      <c r="F162" s="195" t="s">
        <v>623</v>
      </c>
      <c r="G162" s="195"/>
      <c r="H162" s="195"/>
      <c r="I162" s="195"/>
      <c r="J162" s="196" t="s">
        <v>227</v>
      </c>
      <c r="K162" s="197" t="n">
        <v>500</v>
      </c>
      <c r="L162" s="198" t="n">
        <v>0</v>
      </c>
      <c r="M162" s="198"/>
      <c r="N162" s="197" t="n">
        <f aca="false">ROUND(L162*K162,3)</f>
        <v>0</v>
      </c>
      <c r="O162" s="197"/>
      <c r="P162" s="197"/>
      <c r="Q162" s="197"/>
      <c r="R162" s="159"/>
      <c r="T162" s="199"/>
      <c r="U162" s="45" t="s">
        <v>44</v>
      </c>
      <c r="V162" s="35"/>
      <c r="W162" s="200" t="n">
        <f aca="false">V162*K162</f>
        <v>0</v>
      </c>
      <c r="X162" s="200" t="n">
        <v>0</v>
      </c>
      <c r="Y162" s="200" t="n">
        <f aca="false">X162*K162</f>
        <v>0</v>
      </c>
      <c r="Z162" s="200" t="n">
        <v>0</v>
      </c>
      <c r="AA162" s="201" t="n">
        <f aca="false">Z162*K162</f>
        <v>0</v>
      </c>
      <c r="AR162" s="11" t="s">
        <v>161</v>
      </c>
      <c r="AT162" s="11" t="s">
        <v>157</v>
      </c>
      <c r="AU162" s="11" t="s">
        <v>82</v>
      </c>
      <c r="AY162" s="11" t="s">
        <v>156</v>
      </c>
      <c r="BE162" s="123" t="n">
        <f aca="false">IF(U162="základná",N162,0)</f>
        <v>0</v>
      </c>
      <c r="BF162" s="123" t="n">
        <f aca="false">IF(U162="znížená",N162,0)</f>
        <v>0</v>
      </c>
      <c r="BG162" s="123" t="n">
        <f aca="false">IF(U162="zákl. prenesená",N162,0)</f>
        <v>0</v>
      </c>
      <c r="BH162" s="123" t="n">
        <f aca="false">IF(U162="zníž. prenesená",N162,0)</f>
        <v>0</v>
      </c>
      <c r="BI162" s="123" t="n">
        <f aca="false">IF(U162="nulová",N162,0)</f>
        <v>0</v>
      </c>
      <c r="BJ162" s="11" t="s">
        <v>135</v>
      </c>
      <c r="BK162" s="202" t="n">
        <f aca="false">ROUND(L162*K162,3)</f>
        <v>0</v>
      </c>
      <c r="BL162" s="11" t="s">
        <v>161</v>
      </c>
      <c r="BM162" s="11" t="s">
        <v>624</v>
      </c>
    </row>
    <row r="163" s="33" customFormat="true" ht="22.5" hidden="false" customHeight="true" outlineLevel="0" collapsed="false">
      <c r="B163" s="157"/>
      <c r="C163" s="205" t="s">
        <v>77</v>
      </c>
      <c r="D163" s="205" t="s">
        <v>376</v>
      </c>
      <c r="E163" s="206" t="s">
        <v>625</v>
      </c>
      <c r="F163" s="207" t="s">
        <v>626</v>
      </c>
      <c r="G163" s="207"/>
      <c r="H163" s="207"/>
      <c r="I163" s="207"/>
      <c r="J163" s="208" t="s">
        <v>227</v>
      </c>
      <c r="K163" s="209" t="n">
        <v>500</v>
      </c>
      <c r="L163" s="210" t="n">
        <v>0</v>
      </c>
      <c r="M163" s="210"/>
      <c r="N163" s="209" t="n">
        <f aca="false">ROUND(L163*K163,3)</f>
        <v>0</v>
      </c>
      <c r="O163" s="209"/>
      <c r="P163" s="209"/>
      <c r="Q163" s="209"/>
      <c r="R163" s="159"/>
      <c r="T163" s="199"/>
      <c r="U163" s="45" t="s">
        <v>44</v>
      </c>
      <c r="V163" s="35"/>
      <c r="W163" s="200" t="n">
        <f aca="false">V163*K163</f>
        <v>0</v>
      </c>
      <c r="X163" s="200" t="n">
        <v>1.266E-005</v>
      </c>
      <c r="Y163" s="200" t="n">
        <f aca="false">X163*K163</f>
        <v>0.00633</v>
      </c>
      <c r="Z163" s="200" t="n">
        <v>0</v>
      </c>
      <c r="AA163" s="201" t="n">
        <f aca="false">Z163*K163</f>
        <v>0</v>
      </c>
      <c r="AR163" s="11" t="s">
        <v>84</v>
      </c>
      <c r="AT163" s="11" t="s">
        <v>376</v>
      </c>
      <c r="AU163" s="11" t="s">
        <v>82</v>
      </c>
      <c r="AY163" s="11" t="s">
        <v>156</v>
      </c>
      <c r="BE163" s="123" t="n">
        <f aca="false">IF(U163="základná",N163,0)</f>
        <v>0</v>
      </c>
      <c r="BF163" s="123" t="n">
        <f aca="false">IF(U163="znížená",N163,0)</f>
        <v>0</v>
      </c>
      <c r="BG163" s="123" t="n">
        <f aca="false">IF(U163="zákl. prenesená",N163,0)</f>
        <v>0</v>
      </c>
      <c r="BH163" s="123" t="n">
        <f aca="false">IF(U163="zníž. prenesená",N163,0)</f>
        <v>0</v>
      </c>
      <c r="BI163" s="123" t="n">
        <f aca="false">IF(U163="nulová",N163,0)</f>
        <v>0</v>
      </c>
      <c r="BJ163" s="11" t="s">
        <v>135</v>
      </c>
      <c r="BK163" s="202" t="n">
        <f aca="false">ROUND(L163*K163,3)</f>
        <v>0</v>
      </c>
      <c r="BL163" s="11" t="s">
        <v>161</v>
      </c>
      <c r="BM163" s="11" t="s">
        <v>298</v>
      </c>
    </row>
    <row r="164" s="33" customFormat="true" ht="31.5" hidden="false" customHeight="true" outlineLevel="0" collapsed="false">
      <c r="B164" s="157"/>
      <c r="C164" s="193" t="s">
        <v>77</v>
      </c>
      <c r="D164" s="193" t="s">
        <v>157</v>
      </c>
      <c r="E164" s="194" t="s">
        <v>627</v>
      </c>
      <c r="F164" s="195" t="s">
        <v>628</v>
      </c>
      <c r="G164" s="195"/>
      <c r="H164" s="195"/>
      <c r="I164" s="195"/>
      <c r="J164" s="196" t="s">
        <v>325</v>
      </c>
      <c r="K164" s="197" t="n">
        <v>50</v>
      </c>
      <c r="L164" s="198" t="n">
        <v>0</v>
      </c>
      <c r="M164" s="198"/>
      <c r="N164" s="197" t="n">
        <f aca="false">ROUND(L164*K164,3)</f>
        <v>0</v>
      </c>
      <c r="O164" s="197"/>
      <c r="P164" s="197"/>
      <c r="Q164" s="197"/>
      <c r="R164" s="159"/>
      <c r="T164" s="199"/>
      <c r="U164" s="45" t="s">
        <v>44</v>
      </c>
      <c r="V164" s="35"/>
      <c r="W164" s="200" t="n">
        <f aca="false">V164*K164</f>
        <v>0</v>
      </c>
      <c r="X164" s="200" t="n">
        <v>0</v>
      </c>
      <c r="Y164" s="200" t="n">
        <f aca="false">X164*K164</f>
        <v>0</v>
      </c>
      <c r="Z164" s="200" t="n">
        <v>0</v>
      </c>
      <c r="AA164" s="201" t="n">
        <f aca="false">Z164*K164</f>
        <v>0</v>
      </c>
      <c r="AR164" s="11" t="s">
        <v>161</v>
      </c>
      <c r="AT164" s="11" t="s">
        <v>157</v>
      </c>
      <c r="AU164" s="11" t="s">
        <v>82</v>
      </c>
      <c r="AY164" s="11" t="s">
        <v>156</v>
      </c>
      <c r="BE164" s="123" t="n">
        <f aca="false">IF(U164="základná",N164,0)</f>
        <v>0</v>
      </c>
      <c r="BF164" s="123" t="n">
        <f aca="false">IF(U164="znížená",N164,0)</f>
        <v>0</v>
      </c>
      <c r="BG164" s="123" t="n">
        <f aca="false">IF(U164="zákl. prenesená",N164,0)</f>
        <v>0</v>
      </c>
      <c r="BH164" s="123" t="n">
        <f aca="false">IF(U164="zníž. prenesená",N164,0)</f>
        <v>0</v>
      </c>
      <c r="BI164" s="123" t="n">
        <f aca="false">IF(U164="nulová",N164,0)</f>
        <v>0</v>
      </c>
      <c r="BJ164" s="11" t="s">
        <v>135</v>
      </c>
      <c r="BK164" s="202" t="n">
        <f aca="false">ROUND(L164*K164,3)</f>
        <v>0</v>
      </c>
      <c r="BL164" s="11" t="s">
        <v>161</v>
      </c>
      <c r="BM164" s="11" t="s">
        <v>302</v>
      </c>
    </row>
    <row r="165" s="33" customFormat="true" ht="31.5" hidden="false" customHeight="true" outlineLevel="0" collapsed="false">
      <c r="B165" s="157"/>
      <c r="C165" s="205" t="s">
        <v>77</v>
      </c>
      <c r="D165" s="205" t="s">
        <v>376</v>
      </c>
      <c r="E165" s="206" t="s">
        <v>629</v>
      </c>
      <c r="F165" s="207" t="s">
        <v>630</v>
      </c>
      <c r="G165" s="207"/>
      <c r="H165" s="207"/>
      <c r="I165" s="207"/>
      <c r="J165" s="208" t="s">
        <v>325</v>
      </c>
      <c r="K165" s="209" t="n">
        <v>50</v>
      </c>
      <c r="L165" s="210" t="n">
        <v>0</v>
      </c>
      <c r="M165" s="210"/>
      <c r="N165" s="209" t="n">
        <f aca="false">ROUND(L165*K165,3)</f>
        <v>0</v>
      </c>
      <c r="O165" s="209"/>
      <c r="P165" s="209"/>
      <c r="Q165" s="209"/>
      <c r="R165" s="159"/>
      <c r="T165" s="199"/>
      <c r="U165" s="45" t="s">
        <v>44</v>
      </c>
      <c r="V165" s="35"/>
      <c r="W165" s="200" t="n">
        <f aca="false">V165*K165</f>
        <v>0</v>
      </c>
      <c r="X165" s="200" t="n">
        <v>0.00173</v>
      </c>
      <c r="Y165" s="200" t="n">
        <f aca="false">X165*K165</f>
        <v>0.0865</v>
      </c>
      <c r="Z165" s="200" t="n">
        <v>0</v>
      </c>
      <c r="AA165" s="201" t="n">
        <f aca="false">Z165*K165</f>
        <v>0</v>
      </c>
      <c r="AR165" s="11" t="s">
        <v>84</v>
      </c>
      <c r="AT165" s="11" t="s">
        <v>376</v>
      </c>
      <c r="AU165" s="11" t="s">
        <v>82</v>
      </c>
      <c r="AY165" s="11" t="s">
        <v>156</v>
      </c>
      <c r="BE165" s="123" t="n">
        <f aca="false">IF(U165="základná",N165,0)</f>
        <v>0</v>
      </c>
      <c r="BF165" s="123" t="n">
        <f aca="false">IF(U165="znížená",N165,0)</f>
        <v>0</v>
      </c>
      <c r="BG165" s="123" t="n">
        <f aca="false">IF(U165="zákl. prenesená",N165,0)</f>
        <v>0</v>
      </c>
      <c r="BH165" s="123" t="n">
        <f aca="false">IF(U165="zníž. prenesená",N165,0)</f>
        <v>0</v>
      </c>
      <c r="BI165" s="123" t="n">
        <f aca="false">IF(U165="nulová",N165,0)</f>
        <v>0</v>
      </c>
      <c r="BJ165" s="11" t="s">
        <v>135</v>
      </c>
      <c r="BK165" s="202" t="n">
        <f aca="false">ROUND(L165*K165,3)</f>
        <v>0</v>
      </c>
      <c r="BL165" s="11" t="s">
        <v>161</v>
      </c>
      <c r="BM165" s="11" t="s">
        <v>306</v>
      </c>
    </row>
    <row r="166" s="33" customFormat="true" ht="31.5" hidden="false" customHeight="true" outlineLevel="0" collapsed="false">
      <c r="B166" s="157"/>
      <c r="C166" s="205" t="s">
        <v>77</v>
      </c>
      <c r="D166" s="205" t="s">
        <v>376</v>
      </c>
      <c r="E166" s="206" t="s">
        <v>631</v>
      </c>
      <c r="F166" s="207" t="s">
        <v>632</v>
      </c>
      <c r="G166" s="207"/>
      <c r="H166" s="207"/>
      <c r="I166" s="207"/>
      <c r="J166" s="208" t="s">
        <v>325</v>
      </c>
      <c r="K166" s="209" t="n">
        <v>2.5</v>
      </c>
      <c r="L166" s="210" t="n">
        <v>0</v>
      </c>
      <c r="M166" s="210"/>
      <c r="N166" s="209" t="n">
        <f aca="false">ROUND(L166*K166,3)</f>
        <v>0</v>
      </c>
      <c r="O166" s="209"/>
      <c r="P166" s="209"/>
      <c r="Q166" s="209"/>
      <c r="R166" s="159"/>
      <c r="T166" s="199"/>
      <c r="U166" s="45" t="s">
        <v>44</v>
      </c>
      <c r="V166" s="35"/>
      <c r="W166" s="200" t="n">
        <f aca="false">V166*K166</f>
        <v>0</v>
      </c>
      <c r="X166" s="200" t="n">
        <v>0.002692</v>
      </c>
      <c r="Y166" s="200" t="n">
        <f aca="false">X166*K166</f>
        <v>0.00673</v>
      </c>
      <c r="Z166" s="200" t="n">
        <v>0</v>
      </c>
      <c r="AA166" s="201" t="n">
        <f aca="false">Z166*K166</f>
        <v>0</v>
      </c>
      <c r="AR166" s="11" t="s">
        <v>84</v>
      </c>
      <c r="AT166" s="11" t="s">
        <v>376</v>
      </c>
      <c r="AU166" s="11" t="s">
        <v>82</v>
      </c>
      <c r="AY166" s="11" t="s">
        <v>156</v>
      </c>
      <c r="BE166" s="123" t="n">
        <f aca="false">IF(U166="základná",N166,0)</f>
        <v>0</v>
      </c>
      <c r="BF166" s="123" t="n">
        <f aca="false">IF(U166="znížená",N166,0)</f>
        <v>0</v>
      </c>
      <c r="BG166" s="123" t="n">
        <f aca="false">IF(U166="zákl. prenesená",N166,0)</f>
        <v>0</v>
      </c>
      <c r="BH166" s="123" t="n">
        <f aca="false">IF(U166="zníž. prenesená",N166,0)</f>
        <v>0</v>
      </c>
      <c r="BI166" s="123" t="n">
        <f aca="false">IF(U166="nulová",N166,0)</f>
        <v>0</v>
      </c>
      <c r="BJ166" s="11" t="s">
        <v>135</v>
      </c>
      <c r="BK166" s="202" t="n">
        <f aca="false">ROUND(L166*K166,3)</f>
        <v>0</v>
      </c>
      <c r="BL166" s="11" t="s">
        <v>161</v>
      </c>
      <c r="BM166" s="11" t="s">
        <v>310</v>
      </c>
    </row>
    <row r="167" s="33" customFormat="true" ht="31.5" hidden="false" customHeight="true" outlineLevel="0" collapsed="false">
      <c r="B167" s="157"/>
      <c r="C167" s="205" t="s">
        <v>77</v>
      </c>
      <c r="D167" s="205" t="s">
        <v>376</v>
      </c>
      <c r="E167" s="206" t="s">
        <v>633</v>
      </c>
      <c r="F167" s="207" t="s">
        <v>634</v>
      </c>
      <c r="G167" s="207"/>
      <c r="H167" s="207"/>
      <c r="I167" s="207"/>
      <c r="J167" s="208" t="s">
        <v>227</v>
      </c>
      <c r="K167" s="209" t="n">
        <v>50</v>
      </c>
      <c r="L167" s="210" t="n">
        <v>0</v>
      </c>
      <c r="M167" s="210"/>
      <c r="N167" s="209" t="n">
        <f aca="false">ROUND(L167*K167,3)</f>
        <v>0</v>
      </c>
      <c r="O167" s="209"/>
      <c r="P167" s="209"/>
      <c r="Q167" s="209"/>
      <c r="R167" s="159"/>
      <c r="T167" s="199"/>
      <c r="U167" s="45" t="s">
        <v>44</v>
      </c>
      <c r="V167" s="35"/>
      <c r="W167" s="200" t="n">
        <f aca="false">V167*K167</f>
        <v>0</v>
      </c>
      <c r="X167" s="200" t="n">
        <v>0.00254</v>
      </c>
      <c r="Y167" s="200" t="n">
        <f aca="false">X167*K167</f>
        <v>0.127</v>
      </c>
      <c r="Z167" s="200" t="n">
        <v>0</v>
      </c>
      <c r="AA167" s="201" t="n">
        <f aca="false">Z167*K167</f>
        <v>0</v>
      </c>
      <c r="AR167" s="11" t="s">
        <v>84</v>
      </c>
      <c r="AT167" s="11" t="s">
        <v>376</v>
      </c>
      <c r="AU167" s="11" t="s">
        <v>82</v>
      </c>
      <c r="AY167" s="11" t="s">
        <v>156</v>
      </c>
      <c r="BE167" s="123" t="n">
        <f aca="false">IF(U167="základná",N167,0)</f>
        <v>0</v>
      </c>
      <c r="BF167" s="123" t="n">
        <f aca="false">IF(U167="znížená",N167,0)</f>
        <v>0</v>
      </c>
      <c r="BG167" s="123" t="n">
        <f aca="false">IF(U167="zákl. prenesená",N167,0)</f>
        <v>0</v>
      </c>
      <c r="BH167" s="123" t="n">
        <f aca="false">IF(U167="zníž. prenesená",N167,0)</f>
        <v>0</v>
      </c>
      <c r="BI167" s="123" t="n">
        <f aca="false">IF(U167="nulová",N167,0)</f>
        <v>0</v>
      </c>
      <c r="BJ167" s="11" t="s">
        <v>135</v>
      </c>
      <c r="BK167" s="202" t="n">
        <f aca="false">ROUND(L167*K167,3)</f>
        <v>0</v>
      </c>
      <c r="BL167" s="11" t="s">
        <v>161</v>
      </c>
      <c r="BM167" s="11" t="s">
        <v>322</v>
      </c>
    </row>
    <row r="168" s="33" customFormat="true" ht="31.5" hidden="false" customHeight="true" outlineLevel="0" collapsed="false">
      <c r="B168" s="157"/>
      <c r="C168" s="205" t="s">
        <v>77</v>
      </c>
      <c r="D168" s="205" t="s">
        <v>376</v>
      </c>
      <c r="E168" s="206" t="s">
        <v>635</v>
      </c>
      <c r="F168" s="207" t="s">
        <v>636</v>
      </c>
      <c r="G168" s="207"/>
      <c r="H168" s="207"/>
      <c r="I168" s="207"/>
      <c r="J168" s="208" t="s">
        <v>227</v>
      </c>
      <c r="K168" s="209" t="n">
        <v>5</v>
      </c>
      <c r="L168" s="210" t="n">
        <v>0</v>
      </c>
      <c r="M168" s="210"/>
      <c r="N168" s="209" t="n">
        <f aca="false">ROUND(L168*K168,3)</f>
        <v>0</v>
      </c>
      <c r="O168" s="209"/>
      <c r="P168" s="209"/>
      <c r="Q168" s="209"/>
      <c r="R168" s="159"/>
      <c r="T168" s="199"/>
      <c r="U168" s="45" t="s">
        <v>44</v>
      </c>
      <c r="V168" s="35"/>
      <c r="W168" s="200" t="n">
        <f aca="false">V168*K168</f>
        <v>0</v>
      </c>
      <c r="X168" s="200" t="n">
        <v>0.00256</v>
      </c>
      <c r="Y168" s="200" t="n">
        <f aca="false">X168*K168</f>
        <v>0.0128</v>
      </c>
      <c r="Z168" s="200" t="n">
        <v>0</v>
      </c>
      <c r="AA168" s="201" t="n">
        <f aca="false">Z168*K168</f>
        <v>0</v>
      </c>
      <c r="AR168" s="11" t="s">
        <v>84</v>
      </c>
      <c r="AT168" s="11" t="s">
        <v>376</v>
      </c>
      <c r="AU168" s="11" t="s">
        <v>82</v>
      </c>
      <c r="AY168" s="11" t="s">
        <v>156</v>
      </c>
      <c r="BE168" s="123" t="n">
        <f aca="false">IF(U168="základná",N168,0)</f>
        <v>0</v>
      </c>
      <c r="BF168" s="123" t="n">
        <f aca="false">IF(U168="znížená",N168,0)</f>
        <v>0</v>
      </c>
      <c r="BG168" s="123" t="n">
        <f aca="false">IF(U168="zákl. prenesená",N168,0)</f>
        <v>0</v>
      </c>
      <c r="BH168" s="123" t="n">
        <f aca="false">IF(U168="zníž. prenesená",N168,0)</f>
        <v>0</v>
      </c>
      <c r="BI168" s="123" t="n">
        <f aca="false">IF(U168="nulová",N168,0)</f>
        <v>0</v>
      </c>
      <c r="BJ168" s="11" t="s">
        <v>135</v>
      </c>
      <c r="BK168" s="202" t="n">
        <f aca="false">ROUND(L168*K168,3)</f>
        <v>0</v>
      </c>
      <c r="BL168" s="11" t="s">
        <v>161</v>
      </c>
      <c r="BM168" s="11" t="s">
        <v>331</v>
      </c>
    </row>
    <row r="169" s="33" customFormat="true" ht="31.5" hidden="false" customHeight="true" outlineLevel="0" collapsed="false">
      <c r="B169" s="157"/>
      <c r="C169" s="205" t="s">
        <v>77</v>
      </c>
      <c r="D169" s="205" t="s">
        <v>376</v>
      </c>
      <c r="E169" s="206" t="s">
        <v>637</v>
      </c>
      <c r="F169" s="207" t="s">
        <v>638</v>
      </c>
      <c r="G169" s="207"/>
      <c r="H169" s="207"/>
      <c r="I169" s="207"/>
      <c r="J169" s="208" t="s">
        <v>227</v>
      </c>
      <c r="K169" s="209" t="n">
        <v>50</v>
      </c>
      <c r="L169" s="210" t="n">
        <v>0</v>
      </c>
      <c r="M169" s="210"/>
      <c r="N169" s="209" t="n">
        <f aca="false">ROUND(L169*K169,3)</f>
        <v>0</v>
      </c>
      <c r="O169" s="209"/>
      <c r="P169" s="209"/>
      <c r="Q169" s="209"/>
      <c r="R169" s="159"/>
      <c r="T169" s="199"/>
      <c r="U169" s="45" t="s">
        <v>44</v>
      </c>
      <c r="V169" s="35"/>
      <c r="W169" s="200" t="n">
        <f aca="false">V169*K169</f>
        <v>0</v>
      </c>
      <c r="X169" s="200" t="n">
        <v>0.00032</v>
      </c>
      <c r="Y169" s="200" t="n">
        <f aca="false">X169*K169</f>
        <v>0.016</v>
      </c>
      <c r="Z169" s="200" t="n">
        <v>0</v>
      </c>
      <c r="AA169" s="201" t="n">
        <f aca="false">Z169*K169</f>
        <v>0</v>
      </c>
      <c r="AR169" s="11" t="s">
        <v>84</v>
      </c>
      <c r="AT169" s="11" t="s">
        <v>376</v>
      </c>
      <c r="AU169" s="11" t="s">
        <v>82</v>
      </c>
      <c r="AY169" s="11" t="s">
        <v>156</v>
      </c>
      <c r="BE169" s="123" t="n">
        <f aca="false">IF(U169="základná",N169,0)</f>
        <v>0</v>
      </c>
      <c r="BF169" s="123" t="n">
        <f aca="false">IF(U169="znížená",N169,0)</f>
        <v>0</v>
      </c>
      <c r="BG169" s="123" t="n">
        <f aca="false">IF(U169="zákl. prenesená",N169,0)</f>
        <v>0</v>
      </c>
      <c r="BH169" s="123" t="n">
        <f aca="false">IF(U169="zníž. prenesená",N169,0)</f>
        <v>0</v>
      </c>
      <c r="BI169" s="123" t="n">
        <f aca="false">IF(U169="nulová",N169,0)</f>
        <v>0</v>
      </c>
      <c r="BJ169" s="11" t="s">
        <v>135</v>
      </c>
      <c r="BK169" s="202" t="n">
        <f aca="false">ROUND(L169*K169,3)</f>
        <v>0</v>
      </c>
      <c r="BL169" s="11" t="s">
        <v>161</v>
      </c>
      <c r="BM169" s="11" t="s">
        <v>327</v>
      </c>
    </row>
    <row r="170" s="33" customFormat="true" ht="31.5" hidden="false" customHeight="true" outlineLevel="0" collapsed="false">
      <c r="B170" s="157"/>
      <c r="C170" s="205" t="s">
        <v>77</v>
      </c>
      <c r="D170" s="205" t="s">
        <v>376</v>
      </c>
      <c r="E170" s="206" t="s">
        <v>639</v>
      </c>
      <c r="F170" s="207" t="s">
        <v>640</v>
      </c>
      <c r="G170" s="207"/>
      <c r="H170" s="207"/>
      <c r="I170" s="207"/>
      <c r="J170" s="208" t="s">
        <v>227</v>
      </c>
      <c r="K170" s="209" t="n">
        <v>50</v>
      </c>
      <c r="L170" s="210" t="n">
        <v>0</v>
      </c>
      <c r="M170" s="210"/>
      <c r="N170" s="209" t="n">
        <f aca="false">ROUND(L170*K170,3)</f>
        <v>0</v>
      </c>
      <c r="O170" s="209"/>
      <c r="P170" s="209"/>
      <c r="Q170" s="209"/>
      <c r="R170" s="159"/>
      <c r="T170" s="199"/>
      <c r="U170" s="45" t="s">
        <v>44</v>
      </c>
      <c r="V170" s="35"/>
      <c r="W170" s="200" t="n">
        <f aca="false">V170*K170</f>
        <v>0</v>
      </c>
      <c r="X170" s="200" t="n">
        <v>0.00157</v>
      </c>
      <c r="Y170" s="200" t="n">
        <f aca="false">X170*K170</f>
        <v>0.0785</v>
      </c>
      <c r="Z170" s="200" t="n">
        <v>0</v>
      </c>
      <c r="AA170" s="201" t="n">
        <f aca="false">Z170*K170</f>
        <v>0</v>
      </c>
      <c r="AR170" s="11" t="s">
        <v>84</v>
      </c>
      <c r="AT170" s="11" t="s">
        <v>376</v>
      </c>
      <c r="AU170" s="11" t="s">
        <v>82</v>
      </c>
      <c r="AY170" s="11" t="s">
        <v>156</v>
      </c>
      <c r="BE170" s="123" t="n">
        <f aca="false">IF(U170="základná",N170,0)</f>
        <v>0</v>
      </c>
      <c r="BF170" s="123" t="n">
        <f aca="false">IF(U170="znížená",N170,0)</f>
        <v>0</v>
      </c>
      <c r="BG170" s="123" t="n">
        <f aca="false">IF(U170="zákl. prenesená",N170,0)</f>
        <v>0</v>
      </c>
      <c r="BH170" s="123" t="n">
        <f aca="false">IF(U170="zníž. prenesená",N170,0)</f>
        <v>0</v>
      </c>
      <c r="BI170" s="123" t="n">
        <f aca="false">IF(U170="nulová",N170,0)</f>
        <v>0</v>
      </c>
      <c r="BJ170" s="11" t="s">
        <v>135</v>
      </c>
      <c r="BK170" s="202" t="n">
        <f aca="false">ROUND(L170*K170,3)</f>
        <v>0</v>
      </c>
      <c r="BL170" s="11" t="s">
        <v>161</v>
      </c>
      <c r="BM170" s="11" t="s">
        <v>314</v>
      </c>
    </row>
    <row r="171" s="33" customFormat="true" ht="31.5" hidden="false" customHeight="true" outlineLevel="0" collapsed="false">
      <c r="B171" s="157"/>
      <c r="C171" s="205" t="s">
        <v>77</v>
      </c>
      <c r="D171" s="205" t="s">
        <v>376</v>
      </c>
      <c r="E171" s="206" t="s">
        <v>641</v>
      </c>
      <c r="F171" s="207" t="s">
        <v>642</v>
      </c>
      <c r="G171" s="207"/>
      <c r="H171" s="207"/>
      <c r="I171" s="207"/>
      <c r="J171" s="208" t="s">
        <v>643</v>
      </c>
      <c r="K171" s="209" t="n">
        <v>2.5</v>
      </c>
      <c r="L171" s="210" t="n">
        <v>0</v>
      </c>
      <c r="M171" s="210"/>
      <c r="N171" s="209" t="n">
        <f aca="false">ROUND(L171*K171,3)</f>
        <v>0</v>
      </c>
      <c r="O171" s="209"/>
      <c r="P171" s="209"/>
      <c r="Q171" s="209"/>
      <c r="R171" s="159"/>
      <c r="T171" s="199"/>
      <c r="U171" s="45" t="s">
        <v>44</v>
      </c>
      <c r="V171" s="35"/>
      <c r="W171" s="200" t="n">
        <f aca="false">V171*K171</f>
        <v>0</v>
      </c>
      <c r="X171" s="200" t="n">
        <v>0.00024</v>
      </c>
      <c r="Y171" s="200" t="n">
        <f aca="false">X171*K171</f>
        <v>0.0006</v>
      </c>
      <c r="Z171" s="200" t="n">
        <v>0</v>
      </c>
      <c r="AA171" s="201" t="n">
        <f aca="false">Z171*K171</f>
        <v>0</v>
      </c>
      <c r="AR171" s="11" t="s">
        <v>84</v>
      </c>
      <c r="AT171" s="11" t="s">
        <v>376</v>
      </c>
      <c r="AU171" s="11" t="s">
        <v>82</v>
      </c>
      <c r="AY171" s="11" t="s">
        <v>156</v>
      </c>
      <c r="BE171" s="123" t="n">
        <f aca="false">IF(U171="základná",N171,0)</f>
        <v>0</v>
      </c>
      <c r="BF171" s="123" t="n">
        <f aca="false">IF(U171="znížená",N171,0)</f>
        <v>0</v>
      </c>
      <c r="BG171" s="123" t="n">
        <f aca="false">IF(U171="zákl. prenesená",N171,0)</f>
        <v>0</v>
      </c>
      <c r="BH171" s="123" t="n">
        <f aca="false">IF(U171="zníž. prenesená",N171,0)</f>
        <v>0</v>
      </c>
      <c r="BI171" s="123" t="n">
        <f aca="false">IF(U171="nulová",N171,0)</f>
        <v>0</v>
      </c>
      <c r="BJ171" s="11" t="s">
        <v>135</v>
      </c>
      <c r="BK171" s="202" t="n">
        <f aca="false">ROUND(L171*K171,3)</f>
        <v>0</v>
      </c>
      <c r="BL171" s="11" t="s">
        <v>161</v>
      </c>
      <c r="BM171" s="11" t="s">
        <v>335</v>
      </c>
    </row>
    <row r="172" s="33" customFormat="true" ht="31.5" hidden="false" customHeight="true" outlineLevel="0" collapsed="false">
      <c r="B172" s="157"/>
      <c r="C172" s="193" t="s">
        <v>77</v>
      </c>
      <c r="D172" s="193" t="s">
        <v>157</v>
      </c>
      <c r="E172" s="194" t="s">
        <v>644</v>
      </c>
      <c r="F172" s="195" t="s">
        <v>645</v>
      </c>
      <c r="G172" s="195"/>
      <c r="H172" s="195"/>
      <c r="I172" s="195"/>
      <c r="J172" s="196" t="s">
        <v>227</v>
      </c>
      <c r="K172" s="197" t="n">
        <v>1200</v>
      </c>
      <c r="L172" s="198" t="n">
        <v>0</v>
      </c>
      <c r="M172" s="198"/>
      <c r="N172" s="197" t="n">
        <f aca="false">ROUND(L172*K172,3)</f>
        <v>0</v>
      </c>
      <c r="O172" s="197"/>
      <c r="P172" s="197"/>
      <c r="Q172" s="197"/>
      <c r="R172" s="159"/>
      <c r="T172" s="199"/>
      <c r="U172" s="45" t="s">
        <v>44</v>
      </c>
      <c r="V172" s="35"/>
      <c r="W172" s="200" t="n">
        <f aca="false">V172*K172</f>
        <v>0</v>
      </c>
      <c r="X172" s="200" t="n">
        <v>0</v>
      </c>
      <c r="Y172" s="200" t="n">
        <f aca="false">X172*K172</f>
        <v>0</v>
      </c>
      <c r="Z172" s="200" t="n">
        <v>0</v>
      </c>
      <c r="AA172" s="201" t="n">
        <f aca="false">Z172*K172</f>
        <v>0</v>
      </c>
      <c r="AR172" s="11" t="s">
        <v>161</v>
      </c>
      <c r="AT172" s="11" t="s">
        <v>157</v>
      </c>
      <c r="AU172" s="11" t="s">
        <v>82</v>
      </c>
      <c r="AY172" s="11" t="s">
        <v>156</v>
      </c>
      <c r="BE172" s="123" t="n">
        <f aca="false">IF(U172="základná",N172,0)</f>
        <v>0</v>
      </c>
      <c r="BF172" s="123" t="n">
        <f aca="false">IF(U172="znížená",N172,0)</f>
        <v>0</v>
      </c>
      <c r="BG172" s="123" t="n">
        <f aca="false">IF(U172="zákl. prenesená",N172,0)</f>
        <v>0</v>
      </c>
      <c r="BH172" s="123" t="n">
        <f aca="false">IF(U172="zníž. prenesená",N172,0)</f>
        <v>0</v>
      </c>
      <c r="BI172" s="123" t="n">
        <f aca="false">IF(U172="nulová",N172,0)</f>
        <v>0</v>
      </c>
      <c r="BJ172" s="11" t="s">
        <v>135</v>
      </c>
      <c r="BK172" s="202" t="n">
        <f aca="false">ROUND(L172*K172,3)</f>
        <v>0</v>
      </c>
      <c r="BL172" s="11" t="s">
        <v>161</v>
      </c>
      <c r="BM172" s="11" t="s">
        <v>318</v>
      </c>
    </row>
    <row r="173" s="33" customFormat="true" ht="31.5" hidden="false" customHeight="true" outlineLevel="0" collapsed="false">
      <c r="B173" s="157"/>
      <c r="C173" s="193" t="s">
        <v>77</v>
      </c>
      <c r="D173" s="193" t="s">
        <v>157</v>
      </c>
      <c r="E173" s="194" t="s">
        <v>646</v>
      </c>
      <c r="F173" s="195" t="s">
        <v>647</v>
      </c>
      <c r="G173" s="195"/>
      <c r="H173" s="195"/>
      <c r="I173" s="195"/>
      <c r="J173" s="196" t="s">
        <v>227</v>
      </c>
      <c r="K173" s="197" t="n">
        <v>80</v>
      </c>
      <c r="L173" s="198" t="n">
        <v>0</v>
      </c>
      <c r="M173" s="198"/>
      <c r="N173" s="197" t="n">
        <f aca="false">ROUND(L173*K173,3)</f>
        <v>0</v>
      </c>
      <c r="O173" s="197"/>
      <c r="P173" s="197"/>
      <c r="Q173" s="197"/>
      <c r="R173" s="159"/>
      <c r="T173" s="199"/>
      <c r="U173" s="45" t="s">
        <v>44</v>
      </c>
      <c r="V173" s="35"/>
      <c r="W173" s="200" t="n">
        <f aca="false">V173*K173</f>
        <v>0</v>
      </c>
      <c r="X173" s="200" t="n">
        <v>0</v>
      </c>
      <c r="Y173" s="200" t="n">
        <f aca="false">X173*K173</f>
        <v>0</v>
      </c>
      <c r="Z173" s="200" t="n">
        <v>0</v>
      </c>
      <c r="AA173" s="201" t="n">
        <f aca="false">Z173*K173</f>
        <v>0</v>
      </c>
      <c r="AR173" s="11" t="s">
        <v>161</v>
      </c>
      <c r="AT173" s="11" t="s">
        <v>157</v>
      </c>
      <c r="AU173" s="11" t="s">
        <v>82</v>
      </c>
      <c r="AY173" s="11" t="s">
        <v>156</v>
      </c>
      <c r="BE173" s="123" t="n">
        <f aca="false">IF(U173="základná",N173,0)</f>
        <v>0</v>
      </c>
      <c r="BF173" s="123" t="n">
        <f aca="false">IF(U173="znížená",N173,0)</f>
        <v>0</v>
      </c>
      <c r="BG173" s="123" t="n">
        <f aca="false">IF(U173="zákl. prenesená",N173,0)</f>
        <v>0</v>
      </c>
      <c r="BH173" s="123" t="n">
        <f aca="false">IF(U173="zníž. prenesená",N173,0)</f>
        <v>0</v>
      </c>
      <c r="BI173" s="123" t="n">
        <f aca="false">IF(U173="nulová",N173,0)</f>
        <v>0</v>
      </c>
      <c r="BJ173" s="11" t="s">
        <v>135</v>
      </c>
      <c r="BK173" s="202" t="n">
        <f aca="false">ROUND(L173*K173,3)</f>
        <v>0</v>
      </c>
      <c r="BL173" s="11" t="s">
        <v>161</v>
      </c>
      <c r="BM173" s="11" t="s">
        <v>347</v>
      </c>
    </row>
    <row r="174" s="33" customFormat="true" ht="31.5" hidden="false" customHeight="true" outlineLevel="0" collapsed="false">
      <c r="B174" s="157"/>
      <c r="C174" s="193" t="s">
        <v>77</v>
      </c>
      <c r="D174" s="193" t="s">
        <v>157</v>
      </c>
      <c r="E174" s="194" t="s">
        <v>648</v>
      </c>
      <c r="F174" s="195" t="s">
        <v>649</v>
      </c>
      <c r="G174" s="195"/>
      <c r="H174" s="195"/>
      <c r="I174" s="195"/>
      <c r="J174" s="196" t="s">
        <v>227</v>
      </c>
      <c r="K174" s="197" t="n">
        <v>20</v>
      </c>
      <c r="L174" s="198" t="n">
        <v>0</v>
      </c>
      <c r="M174" s="198"/>
      <c r="N174" s="197" t="n">
        <f aca="false">ROUND(L174*K174,3)</f>
        <v>0</v>
      </c>
      <c r="O174" s="197"/>
      <c r="P174" s="197"/>
      <c r="Q174" s="197"/>
      <c r="R174" s="159"/>
      <c r="T174" s="199"/>
      <c r="U174" s="45" t="s">
        <v>44</v>
      </c>
      <c r="V174" s="35"/>
      <c r="W174" s="200" t="n">
        <f aca="false">V174*K174</f>
        <v>0</v>
      </c>
      <c r="X174" s="200" t="n">
        <v>0</v>
      </c>
      <c r="Y174" s="200" t="n">
        <f aca="false">X174*K174</f>
        <v>0</v>
      </c>
      <c r="Z174" s="200" t="n">
        <v>0</v>
      </c>
      <c r="AA174" s="201" t="n">
        <f aca="false">Z174*K174</f>
        <v>0</v>
      </c>
      <c r="AR174" s="11" t="s">
        <v>161</v>
      </c>
      <c r="AT174" s="11" t="s">
        <v>157</v>
      </c>
      <c r="AU174" s="11" t="s">
        <v>82</v>
      </c>
      <c r="AY174" s="11" t="s">
        <v>156</v>
      </c>
      <c r="BE174" s="123" t="n">
        <f aca="false">IF(U174="základná",N174,0)</f>
        <v>0</v>
      </c>
      <c r="BF174" s="123" t="n">
        <f aca="false">IF(U174="znížená",N174,0)</f>
        <v>0</v>
      </c>
      <c r="BG174" s="123" t="n">
        <f aca="false">IF(U174="zákl. prenesená",N174,0)</f>
        <v>0</v>
      </c>
      <c r="BH174" s="123" t="n">
        <f aca="false">IF(U174="zníž. prenesená",N174,0)</f>
        <v>0</v>
      </c>
      <c r="BI174" s="123" t="n">
        <f aca="false">IF(U174="nulová",N174,0)</f>
        <v>0</v>
      </c>
      <c r="BJ174" s="11" t="s">
        <v>135</v>
      </c>
      <c r="BK174" s="202" t="n">
        <f aca="false">ROUND(L174*K174,3)</f>
        <v>0</v>
      </c>
      <c r="BL174" s="11" t="s">
        <v>161</v>
      </c>
      <c r="BM174" s="11" t="s">
        <v>650</v>
      </c>
    </row>
    <row r="175" s="33" customFormat="true" ht="31.5" hidden="false" customHeight="true" outlineLevel="0" collapsed="false">
      <c r="B175" s="157"/>
      <c r="C175" s="193" t="s">
        <v>77</v>
      </c>
      <c r="D175" s="193" t="s">
        <v>157</v>
      </c>
      <c r="E175" s="194" t="s">
        <v>651</v>
      </c>
      <c r="F175" s="195" t="s">
        <v>652</v>
      </c>
      <c r="G175" s="195"/>
      <c r="H175" s="195"/>
      <c r="I175" s="195"/>
      <c r="J175" s="196" t="s">
        <v>227</v>
      </c>
      <c r="K175" s="197" t="n">
        <v>8</v>
      </c>
      <c r="L175" s="198" t="n">
        <v>0</v>
      </c>
      <c r="M175" s="198"/>
      <c r="N175" s="197" t="n">
        <f aca="false">ROUND(L175*K175,3)</f>
        <v>0</v>
      </c>
      <c r="O175" s="197"/>
      <c r="P175" s="197"/>
      <c r="Q175" s="197"/>
      <c r="R175" s="159"/>
      <c r="T175" s="199"/>
      <c r="U175" s="45" t="s">
        <v>44</v>
      </c>
      <c r="V175" s="35"/>
      <c r="W175" s="200" t="n">
        <f aca="false">V175*K175</f>
        <v>0</v>
      </c>
      <c r="X175" s="200" t="n">
        <v>0</v>
      </c>
      <c r="Y175" s="200" t="n">
        <f aca="false">X175*K175</f>
        <v>0</v>
      </c>
      <c r="Z175" s="200" t="n">
        <v>0</v>
      </c>
      <c r="AA175" s="201" t="n">
        <f aca="false">Z175*K175</f>
        <v>0</v>
      </c>
      <c r="AR175" s="11" t="s">
        <v>161</v>
      </c>
      <c r="AT175" s="11" t="s">
        <v>157</v>
      </c>
      <c r="AU175" s="11" t="s">
        <v>82</v>
      </c>
      <c r="AY175" s="11" t="s">
        <v>156</v>
      </c>
      <c r="BE175" s="123" t="n">
        <f aca="false">IF(U175="základná",N175,0)</f>
        <v>0</v>
      </c>
      <c r="BF175" s="123" t="n">
        <f aca="false">IF(U175="znížená",N175,0)</f>
        <v>0</v>
      </c>
      <c r="BG175" s="123" t="n">
        <f aca="false">IF(U175="zákl. prenesená",N175,0)</f>
        <v>0</v>
      </c>
      <c r="BH175" s="123" t="n">
        <f aca="false">IF(U175="zníž. prenesená",N175,0)</f>
        <v>0</v>
      </c>
      <c r="BI175" s="123" t="n">
        <f aca="false">IF(U175="nulová",N175,0)</f>
        <v>0</v>
      </c>
      <c r="BJ175" s="11" t="s">
        <v>135</v>
      </c>
      <c r="BK175" s="202" t="n">
        <f aca="false">ROUND(L175*K175,3)</f>
        <v>0</v>
      </c>
      <c r="BL175" s="11" t="s">
        <v>161</v>
      </c>
      <c r="BM175" s="11" t="s">
        <v>420</v>
      </c>
    </row>
    <row r="176" s="33" customFormat="true" ht="31.5" hidden="false" customHeight="true" outlineLevel="0" collapsed="false">
      <c r="B176" s="157"/>
      <c r="C176" s="193" t="s">
        <v>77</v>
      </c>
      <c r="D176" s="193" t="s">
        <v>157</v>
      </c>
      <c r="E176" s="194" t="s">
        <v>651</v>
      </c>
      <c r="F176" s="195" t="s">
        <v>652</v>
      </c>
      <c r="G176" s="195"/>
      <c r="H176" s="195"/>
      <c r="I176" s="195"/>
      <c r="J176" s="196" t="s">
        <v>227</v>
      </c>
      <c r="K176" s="197" t="n">
        <v>8</v>
      </c>
      <c r="L176" s="198" t="n">
        <v>0</v>
      </c>
      <c r="M176" s="198"/>
      <c r="N176" s="197" t="n">
        <f aca="false">ROUND(L176*K176,3)</f>
        <v>0</v>
      </c>
      <c r="O176" s="197"/>
      <c r="P176" s="197"/>
      <c r="Q176" s="197"/>
      <c r="R176" s="159"/>
      <c r="T176" s="199"/>
      <c r="U176" s="45" t="s">
        <v>44</v>
      </c>
      <c r="V176" s="35"/>
      <c r="W176" s="200" t="n">
        <f aca="false">V176*K176</f>
        <v>0</v>
      </c>
      <c r="X176" s="200" t="n">
        <v>0</v>
      </c>
      <c r="Y176" s="200" t="n">
        <f aca="false">X176*K176</f>
        <v>0</v>
      </c>
      <c r="Z176" s="200" t="n">
        <v>0</v>
      </c>
      <c r="AA176" s="201" t="n">
        <f aca="false">Z176*K176</f>
        <v>0</v>
      </c>
      <c r="AR176" s="11" t="s">
        <v>161</v>
      </c>
      <c r="AT176" s="11" t="s">
        <v>157</v>
      </c>
      <c r="AU176" s="11" t="s">
        <v>82</v>
      </c>
      <c r="AY176" s="11" t="s">
        <v>156</v>
      </c>
      <c r="BE176" s="123" t="n">
        <f aca="false">IF(U176="základná",N176,0)</f>
        <v>0</v>
      </c>
      <c r="BF176" s="123" t="n">
        <f aca="false">IF(U176="znížená",N176,0)</f>
        <v>0</v>
      </c>
      <c r="BG176" s="123" t="n">
        <f aca="false">IF(U176="zákl. prenesená",N176,0)</f>
        <v>0</v>
      </c>
      <c r="BH176" s="123" t="n">
        <f aca="false">IF(U176="zníž. prenesená",N176,0)</f>
        <v>0</v>
      </c>
      <c r="BI176" s="123" t="n">
        <f aca="false">IF(U176="nulová",N176,0)</f>
        <v>0</v>
      </c>
      <c r="BJ176" s="11" t="s">
        <v>135</v>
      </c>
      <c r="BK176" s="202" t="n">
        <f aca="false">ROUND(L176*K176,3)</f>
        <v>0</v>
      </c>
      <c r="BL176" s="11" t="s">
        <v>161</v>
      </c>
      <c r="BM176" s="11" t="s">
        <v>522</v>
      </c>
    </row>
    <row r="177" s="33" customFormat="true" ht="22.5" hidden="false" customHeight="true" outlineLevel="0" collapsed="false">
      <c r="B177" s="157"/>
      <c r="C177" s="205" t="s">
        <v>77</v>
      </c>
      <c r="D177" s="205" t="s">
        <v>376</v>
      </c>
      <c r="E177" s="206" t="s">
        <v>653</v>
      </c>
      <c r="F177" s="207" t="s">
        <v>654</v>
      </c>
      <c r="G177" s="207"/>
      <c r="H177" s="207"/>
      <c r="I177" s="207"/>
      <c r="J177" s="208" t="s">
        <v>227</v>
      </c>
      <c r="K177" s="209" t="n">
        <v>8</v>
      </c>
      <c r="L177" s="210" t="n">
        <v>0</v>
      </c>
      <c r="M177" s="210"/>
      <c r="N177" s="209" t="n">
        <f aca="false">ROUND(L177*K177,3)</f>
        <v>0</v>
      </c>
      <c r="O177" s="209"/>
      <c r="P177" s="209"/>
      <c r="Q177" s="209"/>
      <c r="R177" s="159"/>
      <c r="T177" s="199"/>
      <c r="U177" s="45" t="s">
        <v>44</v>
      </c>
      <c r="V177" s="35"/>
      <c r="W177" s="200" t="n">
        <f aca="false">V177*K177</f>
        <v>0</v>
      </c>
      <c r="X177" s="200" t="n">
        <v>0</v>
      </c>
      <c r="Y177" s="200" t="n">
        <f aca="false">X177*K177</f>
        <v>0</v>
      </c>
      <c r="Z177" s="200" t="n">
        <v>0</v>
      </c>
      <c r="AA177" s="201" t="n">
        <f aca="false">Z177*K177</f>
        <v>0</v>
      </c>
      <c r="AR177" s="11" t="s">
        <v>84</v>
      </c>
      <c r="AT177" s="11" t="s">
        <v>376</v>
      </c>
      <c r="AU177" s="11" t="s">
        <v>82</v>
      </c>
      <c r="AY177" s="11" t="s">
        <v>156</v>
      </c>
      <c r="BE177" s="123" t="n">
        <f aca="false">IF(U177="základná",N177,0)</f>
        <v>0</v>
      </c>
      <c r="BF177" s="123" t="n">
        <f aca="false">IF(U177="znížená",N177,0)</f>
        <v>0</v>
      </c>
      <c r="BG177" s="123" t="n">
        <f aca="false">IF(U177="zákl. prenesená",N177,0)</f>
        <v>0</v>
      </c>
      <c r="BH177" s="123" t="n">
        <f aca="false">IF(U177="zníž. prenesená",N177,0)</f>
        <v>0</v>
      </c>
      <c r="BI177" s="123" t="n">
        <f aca="false">IF(U177="nulová",N177,0)</f>
        <v>0</v>
      </c>
      <c r="BJ177" s="11" t="s">
        <v>135</v>
      </c>
      <c r="BK177" s="202" t="n">
        <f aca="false">ROUND(L177*K177,3)</f>
        <v>0</v>
      </c>
      <c r="BL177" s="11" t="s">
        <v>161</v>
      </c>
      <c r="BM177" s="11" t="s">
        <v>655</v>
      </c>
    </row>
    <row r="178" s="33" customFormat="true" ht="31.5" hidden="false" customHeight="true" outlineLevel="0" collapsed="false">
      <c r="B178" s="157"/>
      <c r="C178" s="193" t="s">
        <v>77</v>
      </c>
      <c r="D178" s="193" t="s">
        <v>157</v>
      </c>
      <c r="E178" s="194" t="s">
        <v>656</v>
      </c>
      <c r="F178" s="195" t="s">
        <v>657</v>
      </c>
      <c r="G178" s="195"/>
      <c r="H178" s="195"/>
      <c r="I178" s="195"/>
      <c r="J178" s="196" t="s">
        <v>227</v>
      </c>
      <c r="K178" s="197" t="n">
        <v>8</v>
      </c>
      <c r="L178" s="198" t="n">
        <v>0</v>
      </c>
      <c r="M178" s="198"/>
      <c r="N178" s="197" t="n">
        <f aca="false">ROUND(L178*K178,3)</f>
        <v>0</v>
      </c>
      <c r="O178" s="197"/>
      <c r="P178" s="197"/>
      <c r="Q178" s="197"/>
      <c r="R178" s="159"/>
      <c r="T178" s="199"/>
      <c r="U178" s="45" t="s">
        <v>44</v>
      </c>
      <c r="V178" s="35"/>
      <c r="W178" s="200" t="n">
        <f aca="false">V178*K178</f>
        <v>0</v>
      </c>
      <c r="X178" s="200" t="n">
        <v>0</v>
      </c>
      <c r="Y178" s="200" t="n">
        <f aca="false">X178*K178</f>
        <v>0</v>
      </c>
      <c r="Z178" s="200" t="n">
        <v>0</v>
      </c>
      <c r="AA178" s="201" t="n">
        <f aca="false">Z178*K178</f>
        <v>0</v>
      </c>
      <c r="AR178" s="11" t="s">
        <v>161</v>
      </c>
      <c r="AT178" s="11" t="s">
        <v>157</v>
      </c>
      <c r="AU178" s="11" t="s">
        <v>82</v>
      </c>
      <c r="AY178" s="11" t="s">
        <v>156</v>
      </c>
      <c r="BE178" s="123" t="n">
        <f aca="false">IF(U178="základná",N178,0)</f>
        <v>0</v>
      </c>
      <c r="BF178" s="123" t="n">
        <f aca="false">IF(U178="znížená",N178,0)</f>
        <v>0</v>
      </c>
      <c r="BG178" s="123" t="n">
        <f aca="false">IF(U178="zákl. prenesená",N178,0)</f>
        <v>0</v>
      </c>
      <c r="BH178" s="123" t="n">
        <f aca="false">IF(U178="zníž. prenesená",N178,0)</f>
        <v>0</v>
      </c>
      <c r="BI178" s="123" t="n">
        <f aca="false">IF(U178="nulová",N178,0)</f>
        <v>0</v>
      </c>
      <c r="BJ178" s="11" t="s">
        <v>135</v>
      </c>
      <c r="BK178" s="202" t="n">
        <f aca="false">ROUND(L178*K178,3)</f>
        <v>0</v>
      </c>
      <c r="BL178" s="11" t="s">
        <v>161</v>
      </c>
      <c r="BM178" s="11" t="s">
        <v>513</v>
      </c>
    </row>
    <row r="179" s="33" customFormat="true" ht="31.5" hidden="false" customHeight="true" outlineLevel="0" collapsed="false">
      <c r="B179" s="157"/>
      <c r="C179" s="193" t="s">
        <v>77</v>
      </c>
      <c r="D179" s="193" t="s">
        <v>157</v>
      </c>
      <c r="E179" s="194" t="s">
        <v>658</v>
      </c>
      <c r="F179" s="195" t="s">
        <v>659</v>
      </c>
      <c r="G179" s="195"/>
      <c r="H179" s="195"/>
      <c r="I179" s="195"/>
      <c r="J179" s="196" t="s">
        <v>227</v>
      </c>
      <c r="K179" s="197" t="n">
        <v>2</v>
      </c>
      <c r="L179" s="198" t="n">
        <v>0</v>
      </c>
      <c r="M179" s="198"/>
      <c r="N179" s="197" t="n">
        <f aca="false">ROUND(L179*K179,3)</f>
        <v>0</v>
      </c>
      <c r="O179" s="197"/>
      <c r="P179" s="197"/>
      <c r="Q179" s="197"/>
      <c r="R179" s="159"/>
      <c r="T179" s="199"/>
      <c r="U179" s="45" t="s">
        <v>44</v>
      </c>
      <c r="V179" s="35"/>
      <c r="W179" s="200" t="n">
        <f aca="false">V179*K179</f>
        <v>0</v>
      </c>
      <c r="X179" s="200" t="n">
        <v>0</v>
      </c>
      <c r="Y179" s="200" t="n">
        <f aca="false">X179*K179</f>
        <v>0</v>
      </c>
      <c r="Z179" s="200" t="n">
        <v>0</v>
      </c>
      <c r="AA179" s="201" t="n">
        <f aca="false">Z179*K179</f>
        <v>0</v>
      </c>
      <c r="AR179" s="11" t="s">
        <v>161</v>
      </c>
      <c r="AT179" s="11" t="s">
        <v>157</v>
      </c>
      <c r="AU179" s="11" t="s">
        <v>82</v>
      </c>
      <c r="AY179" s="11" t="s">
        <v>156</v>
      </c>
      <c r="BE179" s="123" t="n">
        <f aca="false">IF(U179="základná",N179,0)</f>
        <v>0</v>
      </c>
      <c r="BF179" s="123" t="n">
        <f aca="false">IF(U179="znížená",N179,0)</f>
        <v>0</v>
      </c>
      <c r="BG179" s="123" t="n">
        <f aca="false">IF(U179="zákl. prenesená",N179,0)</f>
        <v>0</v>
      </c>
      <c r="BH179" s="123" t="n">
        <f aca="false">IF(U179="zníž. prenesená",N179,0)</f>
        <v>0</v>
      </c>
      <c r="BI179" s="123" t="n">
        <f aca="false">IF(U179="nulová",N179,0)</f>
        <v>0</v>
      </c>
      <c r="BJ179" s="11" t="s">
        <v>135</v>
      </c>
      <c r="BK179" s="202" t="n">
        <f aca="false">ROUND(L179*K179,3)</f>
        <v>0</v>
      </c>
      <c r="BL179" s="11" t="s">
        <v>161</v>
      </c>
      <c r="BM179" s="11" t="s">
        <v>509</v>
      </c>
    </row>
    <row r="180" s="33" customFormat="true" ht="31.5" hidden="false" customHeight="true" outlineLevel="0" collapsed="false">
      <c r="B180" s="157"/>
      <c r="C180" s="193" t="s">
        <v>77</v>
      </c>
      <c r="D180" s="193" t="s">
        <v>157</v>
      </c>
      <c r="E180" s="194" t="s">
        <v>658</v>
      </c>
      <c r="F180" s="195" t="s">
        <v>659</v>
      </c>
      <c r="G180" s="195"/>
      <c r="H180" s="195"/>
      <c r="I180" s="195"/>
      <c r="J180" s="196" t="s">
        <v>227</v>
      </c>
      <c r="K180" s="197" t="n">
        <v>1</v>
      </c>
      <c r="L180" s="198" t="n">
        <v>0</v>
      </c>
      <c r="M180" s="198"/>
      <c r="N180" s="197" t="n">
        <f aca="false">ROUND(L180*K180,3)</f>
        <v>0</v>
      </c>
      <c r="O180" s="197"/>
      <c r="P180" s="197"/>
      <c r="Q180" s="197"/>
      <c r="R180" s="159"/>
      <c r="T180" s="199"/>
      <c r="U180" s="45" t="s">
        <v>44</v>
      </c>
      <c r="V180" s="35"/>
      <c r="W180" s="200" t="n">
        <f aca="false">V180*K180</f>
        <v>0</v>
      </c>
      <c r="X180" s="200" t="n">
        <v>0</v>
      </c>
      <c r="Y180" s="200" t="n">
        <f aca="false">X180*K180</f>
        <v>0</v>
      </c>
      <c r="Z180" s="200" t="n">
        <v>0</v>
      </c>
      <c r="AA180" s="201" t="n">
        <f aca="false">Z180*K180</f>
        <v>0</v>
      </c>
      <c r="AR180" s="11" t="s">
        <v>161</v>
      </c>
      <c r="AT180" s="11" t="s">
        <v>157</v>
      </c>
      <c r="AU180" s="11" t="s">
        <v>82</v>
      </c>
      <c r="AY180" s="11" t="s">
        <v>156</v>
      </c>
      <c r="BE180" s="123" t="n">
        <f aca="false">IF(U180="základná",N180,0)</f>
        <v>0</v>
      </c>
      <c r="BF180" s="123" t="n">
        <f aca="false">IF(U180="znížená",N180,0)</f>
        <v>0</v>
      </c>
      <c r="BG180" s="123" t="n">
        <f aca="false">IF(U180="zákl. prenesená",N180,0)</f>
        <v>0</v>
      </c>
      <c r="BH180" s="123" t="n">
        <f aca="false">IF(U180="zníž. prenesená",N180,0)</f>
        <v>0</v>
      </c>
      <c r="BI180" s="123" t="n">
        <f aca="false">IF(U180="nulová",N180,0)</f>
        <v>0</v>
      </c>
      <c r="BJ180" s="11" t="s">
        <v>135</v>
      </c>
      <c r="BK180" s="202" t="n">
        <f aca="false">ROUND(L180*K180,3)</f>
        <v>0</v>
      </c>
      <c r="BL180" s="11" t="s">
        <v>161</v>
      </c>
      <c r="BM180" s="11" t="s">
        <v>517</v>
      </c>
    </row>
    <row r="181" s="33" customFormat="true" ht="31.5" hidden="false" customHeight="true" outlineLevel="0" collapsed="false">
      <c r="B181" s="157"/>
      <c r="C181" s="205" t="s">
        <v>77</v>
      </c>
      <c r="D181" s="205" t="s">
        <v>376</v>
      </c>
      <c r="E181" s="206" t="s">
        <v>660</v>
      </c>
      <c r="F181" s="207" t="s">
        <v>661</v>
      </c>
      <c r="G181" s="207"/>
      <c r="H181" s="207"/>
      <c r="I181" s="207"/>
      <c r="J181" s="208" t="s">
        <v>227</v>
      </c>
      <c r="K181" s="209" t="n">
        <v>1</v>
      </c>
      <c r="L181" s="210" t="n">
        <v>0</v>
      </c>
      <c r="M181" s="210"/>
      <c r="N181" s="209" t="n">
        <f aca="false">ROUND(L181*K181,3)</f>
        <v>0</v>
      </c>
      <c r="O181" s="209"/>
      <c r="P181" s="209"/>
      <c r="Q181" s="209"/>
      <c r="R181" s="159"/>
      <c r="T181" s="199"/>
      <c r="U181" s="45" t="s">
        <v>44</v>
      </c>
      <c r="V181" s="35"/>
      <c r="W181" s="200" t="n">
        <f aca="false">V181*K181</f>
        <v>0</v>
      </c>
      <c r="X181" s="200" t="n">
        <v>8E-005</v>
      </c>
      <c r="Y181" s="200" t="n">
        <f aca="false">X181*K181</f>
        <v>8E-005</v>
      </c>
      <c r="Z181" s="200" t="n">
        <v>0</v>
      </c>
      <c r="AA181" s="201" t="n">
        <f aca="false">Z181*K181</f>
        <v>0</v>
      </c>
      <c r="AR181" s="11" t="s">
        <v>84</v>
      </c>
      <c r="AT181" s="11" t="s">
        <v>376</v>
      </c>
      <c r="AU181" s="11" t="s">
        <v>82</v>
      </c>
      <c r="AY181" s="11" t="s">
        <v>156</v>
      </c>
      <c r="BE181" s="123" t="n">
        <f aca="false">IF(U181="základná",N181,0)</f>
        <v>0</v>
      </c>
      <c r="BF181" s="123" t="n">
        <f aca="false">IF(U181="znížená",N181,0)</f>
        <v>0</v>
      </c>
      <c r="BG181" s="123" t="n">
        <f aca="false">IF(U181="zákl. prenesená",N181,0)</f>
        <v>0</v>
      </c>
      <c r="BH181" s="123" t="n">
        <f aca="false">IF(U181="zníž. prenesená",N181,0)</f>
        <v>0</v>
      </c>
      <c r="BI181" s="123" t="n">
        <f aca="false">IF(U181="nulová",N181,0)</f>
        <v>0</v>
      </c>
      <c r="BJ181" s="11" t="s">
        <v>135</v>
      </c>
      <c r="BK181" s="202" t="n">
        <f aca="false">ROUND(L181*K181,3)</f>
        <v>0</v>
      </c>
      <c r="BL181" s="11" t="s">
        <v>161</v>
      </c>
      <c r="BM181" s="11" t="s">
        <v>662</v>
      </c>
    </row>
    <row r="182" s="33" customFormat="true" ht="44.25" hidden="false" customHeight="true" outlineLevel="0" collapsed="false">
      <c r="B182" s="157"/>
      <c r="C182" s="193" t="s">
        <v>77</v>
      </c>
      <c r="D182" s="193" t="s">
        <v>157</v>
      </c>
      <c r="E182" s="194" t="s">
        <v>663</v>
      </c>
      <c r="F182" s="195" t="s">
        <v>664</v>
      </c>
      <c r="G182" s="195"/>
      <c r="H182" s="195"/>
      <c r="I182" s="195"/>
      <c r="J182" s="196" t="s">
        <v>227</v>
      </c>
      <c r="K182" s="197" t="n">
        <v>2</v>
      </c>
      <c r="L182" s="198" t="n">
        <v>0</v>
      </c>
      <c r="M182" s="198"/>
      <c r="N182" s="197" t="n">
        <f aca="false">ROUND(L182*K182,3)</f>
        <v>0</v>
      </c>
      <c r="O182" s="197"/>
      <c r="P182" s="197"/>
      <c r="Q182" s="197"/>
      <c r="R182" s="159"/>
      <c r="T182" s="199"/>
      <c r="U182" s="45" t="s">
        <v>44</v>
      </c>
      <c r="V182" s="35"/>
      <c r="W182" s="200" t="n">
        <f aca="false">V182*K182</f>
        <v>0</v>
      </c>
      <c r="X182" s="200" t="n">
        <v>0</v>
      </c>
      <c r="Y182" s="200" t="n">
        <f aca="false">X182*K182</f>
        <v>0</v>
      </c>
      <c r="Z182" s="200" t="n">
        <v>0</v>
      </c>
      <c r="AA182" s="201" t="n">
        <f aca="false">Z182*K182</f>
        <v>0</v>
      </c>
      <c r="AR182" s="11" t="s">
        <v>161</v>
      </c>
      <c r="AT182" s="11" t="s">
        <v>157</v>
      </c>
      <c r="AU182" s="11" t="s">
        <v>82</v>
      </c>
      <c r="AY182" s="11" t="s">
        <v>156</v>
      </c>
      <c r="BE182" s="123" t="n">
        <f aca="false">IF(U182="základná",N182,0)</f>
        <v>0</v>
      </c>
      <c r="BF182" s="123" t="n">
        <f aca="false">IF(U182="znížená",N182,0)</f>
        <v>0</v>
      </c>
      <c r="BG182" s="123" t="n">
        <f aca="false">IF(U182="zákl. prenesená",N182,0)</f>
        <v>0</v>
      </c>
      <c r="BH182" s="123" t="n">
        <f aca="false">IF(U182="zníž. prenesená",N182,0)</f>
        <v>0</v>
      </c>
      <c r="BI182" s="123" t="n">
        <f aca="false">IF(U182="nulová",N182,0)</f>
        <v>0</v>
      </c>
      <c r="BJ182" s="11" t="s">
        <v>135</v>
      </c>
      <c r="BK182" s="202" t="n">
        <f aca="false">ROUND(L182*K182,3)</f>
        <v>0</v>
      </c>
      <c r="BL182" s="11" t="s">
        <v>161</v>
      </c>
      <c r="BM182" s="11" t="s">
        <v>665</v>
      </c>
    </row>
    <row r="183" s="33" customFormat="true" ht="22.5" hidden="false" customHeight="true" outlineLevel="0" collapsed="false">
      <c r="B183" s="157"/>
      <c r="C183" s="205" t="s">
        <v>77</v>
      </c>
      <c r="D183" s="205" t="s">
        <v>376</v>
      </c>
      <c r="E183" s="206" t="s">
        <v>666</v>
      </c>
      <c r="F183" s="207" t="s">
        <v>667</v>
      </c>
      <c r="G183" s="207"/>
      <c r="H183" s="207"/>
      <c r="I183" s="207"/>
      <c r="J183" s="208" t="s">
        <v>227</v>
      </c>
      <c r="K183" s="209" t="n">
        <v>2</v>
      </c>
      <c r="L183" s="210" t="n">
        <v>0</v>
      </c>
      <c r="M183" s="210"/>
      <c r="N183" s="209" t="n">
        <f aca="false">ROUND(L183*K183,3)</f>
        <v>0</v>
      </c>
      <c r="O183" s="209"/>
      <c r="P183" s="209"/>
      <c r="Q183" s="209"/>
      <c r="R183" s="159"/>
      <c r="T183" s="199"/>
      <c r="U183" s="45" t="s">
        <v>44</v>
      </c>
      <c r="V183" s="35"/>
      <c r="W183" s="200" t="n">
        <f aca="false">V183*K183</f>
        <v>0</v>
      </c>
      <c r="X183" s="200" t="n">
        <v>0.001</v>
      </c>
      <c r="Y183" s="200" t="n">
        <f aca="false">X183*K183</f>
        <v>0.002</v>
      </c>
      <c r="Z183" s="200" t="n">
        <v>0</v>
      </c>
      <c r="AA183" s="201" t="n">
        <f aca="false">Z183*K183</f>
        <v>0</v>
      </c>
      <c r="AR183" s="11" t="s">
        <v>84</v>
      </c>
      <c r="AT183" s="11" t="s">
        <v>376</v>
      </c>
      <c r="AU183" s="11" t="s">
        <v>82</v>
      </c>
      <c r="AY183" s="11" t="s">
        <v>156</v>
      </c>
      <c r="BE183" s="123" t="n">
        <f aca="false">IF(U183="základná",N183,0)</f>
        <v>0</v>
      </c>
      <c r="BF183" s="123" t="n">
        <f aca="false">IF(U183="znížená",N183,0)</f>
        <v>0</v>
      </c>
      <c r="BG183" s="123" t="n">
        <f aca="false">IF(U183="zákl. prenesená",N183,0)</f>
        <v>0</v>
      </c>
      <c r="BH183" s="123" t="n">
        <f aca="false">IF(U183="zníž. prenesená",N183,0)</f>
        <v>0</v>
      </c>
      <c r="BI183" s="123" t="n">
        <f aca="false">IF(U183="nulová",N183,0)</f>
        <v>0</v>
      </c>
      <c r="BJ183" s="11" t="s">
        <v>135</v>
      </c>
      <c r="BK183" s="202" t="n">
        <f aca="false">ROUND(L183*K183,3)</f>
        <v>0</v>
      </c>
      <c r="BL183" s="11" t="s">
        <v>161</v>
      </c>
      <c r="BM183" s="11" t="s">
        <v>668</v>
      </c>
    </row>
    <row r="184" s="33" customFormat="true" ht="44.25" hidden="false" customHeight="true" outlineLevel="0" collapsed="false">
      <c r="B184" s="157"/>
      <c r="C184" s="193" t="s">
        <v>77</v>
      </c>
      <c r="D184" s="193" t="s">
        <v>157</v>
      </c>
      <c r="E184" s="194" t="s">
        <v>669</v>
      </c>
      <c r="F184" s="195" t="s">
        <v>670</v>
      </c>
      <c r="G184" s="195"/>
      <c r="H184" s="195"/>
      <c r="I184" s="195"/>
      <c r="J184" s="196" t="s">
        <v>227</v>
      </c>
      <c r="K184" s="197" t="n">
        <v>1</v>
      </c>
      <c r="L184" s="198" t="n">
        <v>0</v>
      </c>
      <c r="M184" s="198"/>
      <c r="N184" s="197" t="n">
        <f aca="false">ROUND(L184*K184,3)</f>
        <v>0</v>
      </c>
      <c r="O184" s="197"/>
      <c r="P184" s="197"/>
      <c r="Q184" s="197"/>
      <c r="R184" s="159"/>
      <c r="T184" s="199"/>
      <c r="U184" s="45" t="s">
        <v>44</v>
      </c>
      <c r="V184" s="35"/>
      <c r="W184" s="200" t="n">
        <f aca="false">V184*K184</f>
        <v>0</v>
      </c>
      <c r="X184" s="200" t="n">
        <v>0</v>
      </c>
      <c r="Y184" s="200" t="n">
        <f aca="false">X184*K184</f>
        <v>0</v>
      </c>
      <c r="Z184" s="200" t="n">
        <v>0</v>
      </c>
      <c r="AA184" s="201" t="n">
        <f aca="false">Z184*K184</f>
        <v>0</v>
      </c>
      <c r="AR184" s="11" t="s">
        <v>161</v>
      </c>
      <c r="AT184" s="11" t="s">
        <v>157</v>
      </c>
      <c r="AU184" s="11" t="s">
        <v>82</v>
      </c>
      <c r="AY184" s="11" t="s">
        <v>156</v>
      </c>
      <c r="BE184" s="123" t="n">
        <f aca="false">IF(U184="základná",N184,0)</f>
        <v>0</v>
      </c>
      <c r="BF184" s="123" t="n">
        <f aca="false">IF(U184="znížená",N184,0)</f>
        <v>0</v>
      </c>
      <c r="BG184" s="123" t="n">
        <f aca="false">IF(U184="zákl. prenesená",N184,0)</f>
        <v>0</v>
      </c>
      <c r="BH184" s="123" t="n">
        <f aca="false">IF(U184="zníž. prenesená",N184,0)</f>
        <v>0</v>
      </c>
      <c r="BI184" s="123" t="n">
        <f aca="false">IF(U184="nulová",N184,0)</f>
        <v>0</v>
      </c>
      <c r="BJ184" s="11" t="s">
        <v>135</v>
      </c>
      <c r="BK184" s="202" t="n">
        <f aca="false">ROUND(L184*K184,3)</f>
        <v>0</v>
      </c>
      <c r="BL184" s="11" t="s">
        <v>161</v>
      </c>
      <c r="BM184" s="11" t="s">
        <v>396</v>
      </c>
    </row>
    <row r="185" s="33" customFormat="true" ht="22.5" hidden="false" customHeight="true" outlineLevel="0" collapsed="false">
      <c r="B185" s="157"/>
      <c r="C185" s="205" t="s">
        <v>77</v>
      </c>
      <c r="D185" s="205" t="s">
        <v>376</v>
      </c>
      <c r="E185" s="206" t="s">
        <v>671</v>
      </c>
      <c r="F185" s="207" t="s">
        <v>672</v>
      </c>
      <c r="G185" s="207"/>
      <c r="H185" s="207"/>
      <c r="I185" s="207"/>
      <c r="J185" s="208" t="s">
        <v>227</v>
      </c>
      <c r="K185" s="209" t="n">
        <v>1</v>
      </c>
      <c r="L185" s="210" t="n">
        <v>0</v>
      </c>
      <c r="M185" s="210"/>
      <c r="N185" s="209" t="n">
        <f aca="false">ROUND(L185*K185,3)</f>
        <v>0</v>
      </c>
      <c r="O185" s="209"/>
      <c r="P185" s="209"/>
      <c r="Q185" s="209"/>
      <c r="R185" s="159"/>
      <c r="T185" s="199"/>
      <c r="U185" s="45" t="s">
        <v>44</v>
      </c>
      <c r="V185" s="35"/>
      <c r="W185" s="200" t="n">
        <f aca="false">V185*K185</f>
        <v>0</v>
      </c>
      <c r="X185" s="200" t="n">
        <v>0</v>
      </c>
      <c r="Y185" s="200" t="n">
        <f aca="false">X185*K185</f>
        <v>0</v>
      </c>
      <c r="Z185" s="200" t="n">
        <v>0</v>
      </c>
      <c r="AA185" s="201" t="n">
        <f aca="false">Z185*K185</f>
        <v>0</v>
      </c>
      <c r="AR185" s="11" t="s">
        <v>84</v>
      </c>
      <c r="AT185" s="11" t="s">
        <v>376</v>
      </c>
      <c r="AU185" s="11" t="s">
        <v>82</v>
      </c>
      <c r="AY185" s="11" t="s">
        <v>156</v>
      </c>
      <c r="BE185" s="123" t="n">
        <f aca="false">IF(U185="základná",N185,0)</f>
        <v>0</v>
      </c>
      <c r="BF185" s="123" t="n">
        <f aca="false">IF(U185="znížená",N185,0)</f>
        <v>0</v>
      </c>
      <c r="BG185" s="123" t="n">
        <f aca="false">IF(U185="zákl. prenesená",N185,0)</f>
        <v>0</v>
      </c>
      <c r="BH185" s="123" t="n">
        <f aca="false">IF(U185="zníž. prenesená",N185,0)</f>
        <v>0</v>
      </c>
      <c r="BI185" s="123" t="n">
        <f aca="false">IF(U185="nulová",N185,0)</f>
        <v>0</v>
      </c>
      <c r="BJ185" s="11" t="s">
        <v>135</v>
      </c>
      <c r="BK185" s="202" t="n">
        <f aca="false">ROUND(L185*K185,3)</f>
        <v>0</v>
      </c>
      <c r="BL185" s="11" t="s">
        <v>161</v>
      </c>
      <c r="BM185" s="11" t="s">
        <v>400</v>
      </c>
    </row>
    <row r="186" s="33" customFormat="true" ht="22.5" hidden="false" customHeight="true" outlineLevel="0" collapsed="false">
      <c r="B186" s="157"/>
      <c r="C186" s="193" t="s">
        <v>77</v>
      </c>
      <c r="D186" s="193" t="s">
        <v>157</v>
      </c>
      <c r="E186" s="194" t="s">
        <v>673</v>
      </c>
      <c r="F186" s="195" t="s">
        <v>674</v>
      </c>
      <c r="G186" s="195"/>
      <c r="H186" s="195"/>
      <c r="I186" s="195"/>
      <c r="J186" s="196" t="s">
        <v>227</v>
      </c>
      <c r="K186" s="197" t="n">
        <v>2</v>
      </c>
      <c r="L186" s="198" t="n">
        <v>0</v>
      </c>
      <c r="M186" s="198"/>
      <c r="N186" s="197" t="n">
        <f aca="false">ROUND(L186*K186,3)</f>
        <v>0</v>
      </c>
      <c r="O186" s="197"/>
      <c r="P186" s="197"/>
      <c r="Q186" s="197"/>
      <c r="R186" s="159"/>
      <c r="T186" s="199"/>
      <c r="U186" s="45" t="s">
        <v>44</v>
      </c>
      <c r="V186" s="35"/>
      <c r="W186" s="200" t="n">
        <f aca="false">V186*K186</f>
        <v>0</v>
      </c>
      <c r="X186" s="200" t="n">
        <v>0</v>
      </c>
      <c r="Y186" s="200" t="n">
        <f aca="false">X186*K186</f>
        <v>0</v>
      </c>
      <c r="Z186" s="200" t="n">
        <v>0</v>
      </c>
      <c r="AA186" s="201" t="n">
        <f aca="false">Z186*K186</f>
        <v>0</v>
      </c>
      <c r="AR186" s="11" t="s">
        <v>161</v>
      </c>
      <c r="AT186" s="11" t="s">
        <v>157</v>
      </c>
      <c r="AU186" s="11" t="s">
        <v>82</v>
      </c>
      <c r="AY186" s="11" t="s">
        <v>156</v>
      </c>
      <c r="BE186" s="123" t="n">
        <f aca="false">IF(U186="základná",N186,0)</f>
        <v>0</v>
      </c>
      <c r="BF186" s="123" t="n">
        <f aca="false">IF(U186="znížená",N186,0)</f>
        <v>0</v>
      </c>
      <c r="BG186" s="123" t="n">
        <f aca="false">IF(U186="zákl. prenesená",N186,0)</f>
        <v>0</v>
      </c>
      <c r="BH186" s="123" t="n">
        <f aca="false">IF(U186="zníž. prenesená",N186,0)</f>
        <v>0</v>
      </c>
      <c r="BI186" s="123" t="n">
        <f aca="false">IF(U186="nulová",N186,0)</f>
        <v>0</v>
      </c>
      <c r="BJ186" s="11" t="s">
        <v>135</v>
      </c>
      <c r="BK186" s="202" t="n">
        <f aca="false">ROUND(L186*K186,3)</f>
        <v>0</v>
      </c>
      <c r="BL186" s="11" t="s">
        <v>161</v>
      </c>
      <c r="BM186" s="11" t="s">
        <v>404</v>
      </c>
    </row>
    <row r="187" s="33" customFormat="true" ht="22.5" hidden="false" customHeight="true" outlineLevel="0" collapsed="false">
      <c r="B187" s="157"/>
      <c r="C187" s="205" t="s">
        <v>77</v>
      </c>
      <c r="D187" s="205" t="s">
        <v>376</v>
      </c>
      <c r="E187" s="206" t="s">
        <v>675</v>
      </c>
      <c r="F187" s="207" t="s">
        <v>676</v>
      </c>
      <c r="G187" s="207"/>
      <c r="H187" s="207"/>
      <c r="I187" s="207"/>
      <c r="J187" s="208" t="s">
        <v>227</v>
      </c>
      <c r="K187" s="209" t="n">
        <v>2</v>
      </c>
      <c r="L187" s="210" t="n">
        <v>0</v>
      </c>
      <c r="M187" s="210"/>
      <c r="N187" s="209" t="n">
        <f aca="false">ROUND(L187*K187,3)</f>
        <v>0</v>
      </c>
      <c r="O187" s="209"/>
      <c r="P187" s="209"/>
      <c r="Q187" s="209"/>
      <c r="R187" s="159"/>
      <c r="T187" s="199"/>
      <c r="U187" s="45" t="s">
        <v>44</v>
      </c>
      <c r="V187" s="35"/>
      <c r="W187" s="200" t="n">
        <f aca="false">V187*K187</f>
        <v>0</v>
      </c>
      <c r="X187" s="200" t="n">
        <v>0</v>
      </c>
      <c r="Y187" s="200" t="n">
        <f aca="false">X187*K187</f>
        <v>0</v>
      </c>
      <c r="Z187" s="200" t="n">
        <v>0</v>
      </c>
      <c r="AA187" s="201" t="n">
        <f aca="false">Z187*K187</f>
        <v>0</v>
      </c>
      <c r="AR187" s="11" t="s">
        <v>84</v>
      </c>
      <c r="AT187" s="11" t="s">
        <v>376</v>
      </c>
      <c r="AU187" s="11" t="s">
        <v>82</v>
      </c>
      <c r="AY187" s="11" t="s">
        <v>156</v>
      </c>
      <c r="BE187" s="123" t="n">
        <f aca="false">IF(U187="základná",N187,0)</f>
        <v>0</v>
      </c>
      <c r="BF187" s="123" t="n">
        <f aca="false">IF(U187="znížená",N187,0)</f>
        <v>0</v>
      </c>
      <c r="BG187" s="123" t="n">
        <f aca="false">IF(U187="zákl. prenesená",N187,0)</f>
        <v>0</v>
      </c>
      <c r="BH187" s="123" t="n">
        <f aca="false">IF(U187="zníž. prenesená",N187,0)</f>
        <v>0</v>
      </c>
      <c r="BI187" s="123" t="n">
        <f aca="false">IF(U187="nulová",N187,0)</f>
        <v>0</v>
      </c>
      <c r="BJ187" s="11" t="s">
        <v>135</v>
      </c>
      <c r="BK187" s="202" t="n">
        <f aca="false">ROUND(L187*K187,3)</f>
        <v>0</v>
      </c>
      <c r="BL187" s="11" t="s">
        <v>161</v>
      </c>
      <c r="BM187" s="11" t="s">
        <v>408</v>
      </c>
    </row>
    <row r="188" s="33" customFormat="true" ht="44.25" hidden="false" customHeight="true" outlineLevel="0" collapsed="false">
      <c r="B188" s="157"/>
      <c r="C188" s="193" t="s">
        <v>77</v>
      </c>
      <c r="D188" s="193" t="s">
        <v>157</v>
      </c>
      <c r="E188" s="194" t="s">
        <v>677</v>
      </c>
      <c r="F188" s="195" t="s">
        <v>678</v>
      </c>
      <c r="G188" s="195"/>
      <c r="H188" s="195"/>
      <c r="I188" s="195"/>
      <c r="J188" s="196" t="s">
        <v>227</v>
      </c>
      <c r="K188" s="197" t="n">
        <v>1</v>
      </c>
      <c r="L188" s="198" t="n">
        <v>0</v>
      </c>
      <c r="M188" s="198"/>
      <c r="N188" s="197" t="n">
        <f aca="false">ROUND(L188*K188,3)</f>
        <v>0</v>
      </c>
      <c r="O188" s="197"/>
      <c r="P188" s="197"/>
      <c r="Q188" s="197"/>
      <c r="R188" s="159"/>
      <c r="T188" s="199"/>
      <c r="U188" s="45" t="s">
        <v>44</v>
      </c>
      <c r="V188" s="35"/>
      <c r="W188" s="200" t="n">
        <f aca="false">V188*K188</f>
        <v>0</v>
      </c>
      <c r="X188" s="200" t="n">
        <v>0</v>
      </c>
      <c r="Y188" s="200" t="n">
        <f aca="false">X188*K188</f>
        <v>0</v>
      </c>
      <c r="Z188" s="200" t="n">
        <v>0</v>
      </c>
      <c r="AA188" s="201" t="n">
        <f aca="false">Z188*K188</f>
        <v>0</v>
      </c>
      <c r="AR188" s="11" t="s">
        <v>161</v>
      </c>
      <c r="AT188" s="11" t="s">
        <v>157</v>
      </c>
      <c r="AU188" s="11" t="s">
        <v>82</v>
      </c>
      <c r="AY188" s="11" t="s">
        <v>156</v>
      </c>
      <c r="BE188" s="123" t="n">
        <f aca="false">IF(U188="základná",N188,0)</f>
        <v>0</v>
      </c>
      <c r="BF188" s="123" t="n">
        <f aca="false">IF(U188="znížená",N188,0)</f>
        <v>0</v>
      </c>
      <c r="BG188" s="123" t="n">
        <f aca="false">IF(U188="zákl. prenesená",N188,0)</f>
        <v>0</v>
      </c>
      <c r="BH188" s="123" t="n">
        <f aca="false">IF(U188="zníž. prenesená",N188,0)</f>
        <v>0</v>
      </c>
      <c r="BI188" s="123" t="n">
        <f aca="false">IF(U188="nulová",N188,0)</f>
        <v>0</v>
      </c>
      <c r="BJ188" s="11" t="s">
        <v>135</v>
      </c>
      <c r="BK188" s="202" t="n">
        <f aca="false">ROUND(L188*K188,3)</f>
        <v>0</v>
      </c>
      <c r="BL188" s="11" t="s">
        <v>161</v>
      </c>
      <c r="BM188" s="11" t="s">
        <v>412</v>
      </c>
    </row>
    <row r="189" s="33" customFormat="true" ht="22.5" hidden="false" customHeight="true" outlineLevel="0" collapsed="false">
      <c r="B189" s="157"/>
      <c r="C189" s="205" t="s">
        <v>77</v>
      </c>
      <c r="D189" s="205" t="s">
        <v>376</v>
      </c>
      <c r="E189" s="206" t="s">
        <v>679</v>
      </c>
      <c r="F189" s="207" t="s">
        <v>680</v>
      </c>
      <c r="G189" s="207"/>
      <c r="H189" s="207"/>
      <c r="I189" s="207"/>
      <c r="J189" s="208" t="s">
        <v>227</v>
      </c>
      <c r="K189" s="209" t="n">
        <v>1</v>
      </c>
      <c r="L189" s="210" t="n">
        <v>0</v>
      </c>
      <c r="M189" s="210"/>
      <c r="N189" s="209" t="n">
        <f aca="false">ROUND(L189*K189,3)</f>
        <v>0</v>
      </c>
      <c r="O189" s="209"/>
      <c r="P189" s="209"/>
      <c r="Q189" s="209"/>
      <c r="R189" s="159"/>
      <c r="T189" s="199"/>
      <c r="U189" s="45" t="s">
        <v>44</v>
      </c>
      <c r="V189" s="35"/>
      <c r="W189" s="200" t="n">
        <f aca="false">V189*K189</f>
        <v>0</v>
      </c>
      <c r="X189" s="200" t="n">
        <v>0</v>
      </c>
      <c r="Y189" s="200" t="n">
        <f aca="false">X189*K189</f>
        <v>0</v>
      </c>
      <c r="Z189" s="200" t="n">
        <v>0</v>
      </c>
      <c r="AA189" s="201" t="n">
        <f aca="false">Z189*K189</f>
        <v>0</v>
      </c>
      <c r="AR189" s="11" t="s">
        <v>84</v>
      </c>
      <c r="AT189" s="11" t="s">
        <v>376</v>
      </c>
      <c r="AU189" s="11" t="s">
        <v>82</v>
      </c>
      <c r="AY189" s="11" t="s">
        <v>156</v>
      </c>
      <c r="BE189" s="123" t="n">
        <f aca="false">IF(U189="základná",N189,0)</f>
        <v>0</v>
      </c>
      <c r="BF189" s="123" t="n">
        <f aca="false">IF(U189="znížená",N189,0)</f>
        <v>0</v>
      </c>
      <c r="BG189" s="123" t="n">
        <f aca="false">IF(U189="zákl. prenesená",N189,0)</f>
        <v>0</v>
      </c>
      <c r="BH189" s="123" t="n">
        <f aca="false">IF(U189="zníž. prenesená",N189,0)</f>
        <v>0</v>
      </c>
      <c r="BI189" s="123" t="n">
        <f aca="false">IF(U189="nulová",N189,0)</f>
        <v>0</v>
      </c>
      <c r="BJ189" s="11" t="s">
        <v>135</v>
      </c>
      <c r="BK189" s="202" t="n">
        <f aca="false">ROUND(L189*K189,3)</f>
        <v>0</v>
      </c>
      <c r="BL189" s="11" t="s">
        <v>161</v>
      </c>
      <c r="BM189" s="11" t="s">
        <v>416</v>
      </c>
    </row>
    <row r="190" s="33" customFormat="true" ht="31.5" hidden="false" customHeight="true" outlineLevel="0" collapsed="false">
      <c r="B190" s="157"/>
      <c r="C190" s="193" t="s">
        <v>77</v>
      </c>
      <c r="D190" s="193" t="s">
        <v>157</v>
      </c>
      <c r="E190" s="194" t="s">
        <v>681</v>
      </c>
      <c r="F190" s="195" t="s">
        <v>682</v>
      </c>
      <c r="G190" s="195"/>
      <c r="H190" s="195"/>
      <c r="I190" s="195"/>
      <c r="J190" s="196" t="s">
        <v>227</v>
      </c>
      <c r="K190" s="197" t="n">
        <v>12</v>
      </c>
      <c r="L190" s="198" t="n">
        <v>0</v>
      </c>
      <c r="M190" s="198"/>
      <c r="N190" s="197" t="n">
        <f aca="false">ROUND(L190*K190,3)</f>
        <v>0</v>
      </c>
      <c r="O190" s="197"/>
      <c r="P190" s="197"/>
      <c r="Q190" s="197"/>
      <c r="R190" s="159"/>
      <c r="T190" s="199"/>
      <c r="U190" s="45" t="s">
        <v>44</v>
      </c>
      <c r="V190" s="35"/>
      <c r="W190" s="200" t="n">
        <f aca="false">V190*K190</f>
        <v>0</v>
      </c>
      <c r="X190" s="200" t="n">
        <v>0</v>
      </c>
      <c r="Y190" s="200" t="n">
        <f aca="false">X190*K190</f>
        <v>0</v>
      </c>
      <c r="Z190" s="200" t="n">
        <v>0</v>
      </c>
      <c r="AA190" s="201" t="n">
        <f aca="false">Z190*K190</f>
        <v>0</v>
      </c>
      <c r="AR190" s="11" t="s">
        <v>161</v>
      </c>
      <c r="AT190" s="11" t="s">
        <v>157</v>
      </c>
      <c r="AU190" s="11" t="s">
        <v>82</v>
      </c>
      <c r="AY190" s="11" t="s">
        <v>156</v>
      </c>
      <c r="BE190" s="123" t="n">
        <f aca="false">IF(U190="základná",N190,0)</f>
        <v>0</v>
      </c>
      <c r="BF190" s="123" t="n">
        <f aca="false">IF(U190="znížená",N190,0)</f>
        <v>0</v>
      </c>
      <c r="BG190" s="123" t="n">
        <f aca="false">IF(U190="zákl. prenesená",N190,0)</f>
        <v>0</v>
      </c>
      <c r="BH190" s="123" t="n">
        <f aca="false">IF(U190="zníž. prenesená",N190,0)</f>
        <v>0</v>
      </c>
      <c r="BI190" s="123" t="n">
        <f aca="false">IF(U190="nulová",N190,0)</f>
        <v>0</v>
      </c>
      <c r="BJ190" s="11" t="s">
        <v>135</v>
      </c>
      <c r="BK190" s="202" t="n">
        <f aca="false">ROUND(L190*K190,3)</f>
        <v>0</v>
      </c>
      <c r="BL190" s="11" t="s">
        <v>161</v>
      </c>
      <c r="BM190" s="11" t="s">
        <v>489</v>
      </c>
    </row>
    <row r="191" s="33" customFormat="true" ht="22.5" hidden="false" customHeight="true" outlineLevel="0" collapsed="false">
      <c r="B191" s="157"/>
      <c r="C191" s="205" t="s">
        <v>77</v>
      </c>
      <c r="D191" s="205" t="s">
        <v>376</v>
      </c>
      <c r="E191" s="206" t="s">
        <v>683</v>
      </c>
      <c r="F191" s="207" t="s">
        <v>684</v>
      </c>
      <c r="G191" s="207"/>
      <c r="H191" s="207"/>
      <c r="I191" s="207"/>
      <c r="J191" s="208" t="s">
        <v>227</v>
      </c>
      <c r="K191" s="209" t="n">
        <v>12</v>
      </c>
      <c r="L191" s="210" t="n">
        <v>0</v>
      </c>
      <c r="M191" s="210"/>
      <c r="N191" s="209" t="n">
        <f aca="false">ROUND(L191*K191,3)</f>
        <v>0</v>
      </c>
      <c r="O191" s="209"/>
      <c r="P191" s="209"/>
      <c r="Q191" s="209"/>
      <c r="R191" s="159"/>
      <c r="T191" s="199"/>
      <c r="U191" s="45" t="s">
        <v>44</v>
      </c>
      <c r="V191" s="35"/>
      <c r="W191" s="200" t="n">
        <f aca="false">V191*K191</f>
        <v>0</v>
      </c>
      <c r="X191" s="200" t="n">
        <v>0</v>
      </c>
      <c r="Y191" s="200" t="n">
        <f aca="false">X191*K191</f>
        <v>0</v>
      </c>
      <c r="Z191" s="200" t="n">
        <v>0</v>
      </c>
      <c r="AA191" s="201" t="n">
        <f aca="false">Z191*K191</f>
        <v>0</v>
      </c>
      <c r="AR191" s="11" t="s">
        <v>84</v>
      </c>
      <c r="AT191" s="11" t="s">
        <v>376</v>
      </c>
      <c r="AU191" s="11" t="s">
        <v>82</v>
      </c>
      <c r="AY191" s="11" t="s">
        <v>156</v>
      </c>
      <c r="BE191" s="123" t="n">
        <f aca="false">IF(U191="základná",N191,0)</f>
        <v>0</v>
      </c>
      <c r="BF191" s="123" t="n">
        <f aca="false">IF(U191="znížená",N191,0)</f>
        <v>0</v>
      </c>
      <c r="BG191" s="123" t="n">
        <f aca="false">IF(U191="zákl. prenesená",N191,0)</f>
        <v>0</v>
      </c>
      <c r="BH191" s="123" t="n">
        <f aca="false">IF(U191="zníž. prenesená",N191,0)</f>
        <v>0</v>
      </c>
      <c r="BI191" s="123" t="n">
        <f aca="false">IF(U191="nulová",N191,0)</f>
        <v>0</v>
      </c>
      <c r="BJ191" s="11" t="s">
        <v>135</v>
      </c>
      <c r="BK191" s="202" t="n">
        <f aca="false">ROUND(L191*K191,3)</f>
        <v>0</v>
      </c>
      <c r="BL191" s="11" t="s">
        <v>161</v>
      </c>
      <c r="BM191" s="11" t="s">
        <v>493</v>
      </c>
    </row>
    <row r="192" s="33" customFormat="true" ht="31.5" hidden="false" customHeight="true" outlineLevel="0" collapsed="false">
      <c r="B192" s="157"/>
      <c r="C192" s="193" t="s">
        <v>77</v>
      </c>
      <c r="D192" s="193" t="s">
        <v>157</v>
      </c>
      <c r="E192" s="194" t="s">
        <v>685</v>
      </c>
      <c r="F192" s="195" t="s">
        <v>686</v>
      </c>
      <c r="G192" s="195"/>
      <c r="H192" s="195"/>
      <c r="I192" s="195"/>
      <c r="J192" s="196" t="s">
        <v>227</v>
      </c>
      <c r="K192" s="197" t="n">
        <v>18</v>
      </c>
      <c r="L192" s="198" t="n">
        <v>0</v>
      </c>
      <c r="M192" s="198"/>
      <c r="N192" s="197" t="n">
        <f aca="false">ROUND(L192*K192,3)</f>
        <v>0</v>
      </c>
      <c r="O192" s="197"/>
      <c r="P192" s="197"/>
      <c r="Q192" s="197"/>
      <c r="R192" s="159"/>
      <c r="T192" s="199"/>
      <c r="U192" s="45" t="s">
        <v>44</v>
      </c>
      <c r="V192" s="35"/>
      <c r="W192" s="200" t="n">
        <f aca="false">V192*K192</f>
        <v>0</v>
      </c>
      <c r="X192" s="200" t="n">
        <v>0</v>
      </c>
      <c r="Y192" s="200" t="n">
        <f aca="false">X192*K192</f>
        <v>0</v>
      </c>
      <c r="Z192" s="200" t="n">
        <v>0</v>
      </c>
      <c r="AA192" s="201" t="n">
        <f aca="false">Z192*K192</f>
        <v>0</v>
      </c>
      <c r="AR192" s="11" t="s">
        <v>161</v>
      </c>
      <c r="AT192" s="11" t="s">
        <v>157</v>
      </c>
      <c r="AU192" s="11" t="s">
        <v>82</v>
      </c>
      <c r="AY192" s="11" t="s">
        <v>156</v>
      </c>
      <c r="BE192" s="123" t="n">
        <f aca="false">IF(U192="základná",N192,0)</f>
        <v>0</v>
      </c>
      <c r="BF192" s="123" t="n">
        <f aca="false">IF(U192="znížená",N192,0)</f>
        <v>0</v>
      </c>
      <c r="BG192" s="123" t="n">
        <f aca="false">IF(U192="zákl. prenesená",N192,0)</f>
        <v>0</v>
      </c>
      <c r="BH192" s="123" t="n">
        <f aca="false">IF(U192="zníž. prenesená",N192,0)</f>
        <v>0</v>
      </c>
      <c r="BI192" s="123" t="n">
        <f aca="false">IF(U192="nulová",N192,0)</f>
        <v>0</v>
      </c>
      <c r="BJ192" s="11" t="s">
        <v>135</v>
      </c>
      <c r="BK192" s="202" t="n">
        <f aca="false">ROUND(L192*K192,3)</f>
        <v>0</v>
      </c>
      <c r="BL192" s="11" t="s">
        <v>161</v>
      </c>
      <c r="BM192" s="11" t="s">
        <v>497</v>
      </c>
    </row>
    <row r="193" s="33" customFormat="true" ht="22.5" hidden="false" customHeight="true" outlineLevel="0" collapsed="false">
      <c r="B193" s="157"/>
      <c r="C193" s="205" t="s">
        <v>77</v>
      </c>
      <c r="D193" s="205" t="s">
        <v>376</v>
      </c>
      <c r="E193" s="206" t="s">
        <v>687</v>
      </c>
      <c r="F193" s="207" t="s">
        <v>688</v>
      </c>
      <c r="G193" s="207"/>
      <c r="H193" s="207"/>
      <c r="I193" s="207"/>
      <c r="J193" s="208" t="s">
        <v>227</v>
      </c>
      <c r="K193" s="209" t="n">
        <v>18</v>
      </c>
      <c r="L193" s="210" t="n">
        <v>0</v>
      </c>
      <c r="M193" s="210"/>
      <c r="N193" s="209" t="n">
        <f aca="false">ROUND(L193*K193,3)</f>
        <v>0</v>
      </c>
      <c r="O193" s="209"/>
      <c r="P193" s="209"/>
      <c r="Q193" s="209"/>
      <c r="R193" s="159"/>
      <c r="T193" s="199"/>
      <c r="U193" s="45" t="s">
        <v>44</v>
      </c>
      <c r="V193" s="35"/>
      <c r="W193" s="200" t="n">
        <f aca="false">V193*K193</f>
        <v>0</v>
      </c>
      <c r="X193" s="200" t="n">
        <v>0</v>
      </c>
      <c r="Y193" s="200" t="n">
        <f aca="false">X193*K193</f>
        <v>0</v>
      </c>
      <c r="Z193" s="200" t="n">
        <v>0</v>
      </c>
      <c r="AA193" s="201" t="n">
        <f aca="false">Z193*K193</f>
        <v>0</v>
      </c>
      <c r="AR193" s="11" t="s">
        <v>84</v>
      </c>
      <c r="AT193" s="11" t="s">
        <v>376</v>
      </c>
      <c r="AU193" s="11" t="s">
        <v>82</v>
      </c>
      <c r="AY193" s="11" t="s">
        <v>156</v>
      </c>
      <c r="BE193" s="123" t="n">
        <f aca="false">IF(U193="základná",N193,0)</f>
        <v>0</v>
      </c>
      <c r="BF193" s="123" t="n">
        <f aca="false">IF(U193="znížená",N193,0)</f>
        <v>0</v>
      </c>
      <c r="BG193" s="123" t="n">
        <f aca="false">IF(U193="zákl. prenesená",N193,0)</f>
        <v>0</v>
      </c>
      <c r="BH193" s="123" t="n">
        <f aca="false">IF(U193="zníž. prenesená",N193,0)</f>
        <v>0</v>
      </c>
      <c r="BI193" s="123" t="n">
        <f aca="false">IF(U193="nulová",N193,0)</f>
        <v>0</v>
      </c>
      <c r="BJ193" s="11" t="s">
        <v>135</v>
      </c>
      <c r="BK193" s="202" t="n">
        <f aca="false">ROUND(L193*K193,3)</f>
        <v>0</v>
      </c>
      <c r="BL193" s="11" t="s">
        <v>161</v>
      </c>
      <c r="BM193" s="11" t="s">
        <v>501</v>
      </c>
    </row>
    <row r="194" s="33" customFormat="true" ht="31.5" hidden="false" customHeight="true" outlineLevel="0" collapsed="false">
      <c r="B194" s="157"/>
      <c r="C194" s="193" t="s">
        <v>77</v>
      </c>
      <c r="D194" s="193" t="s">
        <v>157</v>
      </c>
      <c r="E194" s="194" t="s">
        <v>689</v>
      </c>
      <c r="F194" s="195" t="s">
        <v>690</v>
      </c>
      <c r="G194" s="195"/>
      <c r="H194" s="195"/>
      <c r="I194" s="195"/>
      <c r="J194" s="196" t="s">
        <v>227</v>
      </c>
      <c r="K194" s="197" t="n">
        <v>2</v>
      </c>
      <c r="L194" s="198" t="n">
        <v>0</v>
      </c>
      <c r="M194" s="198"/>
      <c r="N194" s="197" t="n">
        <f aca="false">ROUND(L194*K194,3)</f>
        <v>0</v>
      </c>
      <c r="O194" s="197"/>
      <c r="P194" s="197"/>
      <c r="Q194" s="197"/>
      <c r="R194" s="159"/>
      <c r="T194" s="199"/>
      <c r="U194" s="45" t="s">
        <v>44</v>
      </c>
      <c r="V194" s="35"/>
      <c r="W194" s="200" t="n">
        <f aca="false">V194*K194</f>
        <v>0</v>
      </c>
      <c r="X194" s="200" t="n">
        <v>0</v>
      </c>
      <c r="Y194" s="200" t="n">
        <f aca="false">X194*K194</f>
        <v>0</v>
      </c>
      <c r="Z194" s="200" t="n">
        <v>0</v>
      </c>
      <c r="AA194" s="201" t="n">
        <f aca="false">Z194*K194</f>
        <v>0</v>
      </c>
      <c r="AR194" s="11" t="s">
        <v>161</v>
      </c>
      <c r="AT194" s="11" t="s">
        <v>157</v>
      </c>
      <c r="AU194" s="11" t="s">
        <v>82</v>
      </c>
      <c r="AY194" s="11" t="s">
        <v>156</v>
      </c>
      <c r="BE194" s="123" t="n">
        <f aca="false">IF(U194="základná",N194,0)</f>
        <v>0</v>
      </c>
      <c r="BF194" s="123" t="n">
        <f aca="false">IF(U194="znížená",N194,0)</f>
        <v>0</v>
      </c>
      <c r="BG194" s="123" t="n">
        <f aca="false">IF(U194="zákl. prenesená",N194,0)</f>
        <v>0</v>
      </c>
      <c r="BH194" s="123" t="n">
        <f aca="false">IF(U194="zníž. prenesená",N194,0)</f>
        <v>0</v>
      </c>
      <c r="BI194" s="123" t="n">
        <f aca="false">IF(U194="nulová",N194,0)</f>
        <v>0</v>
      </c>
      <c r="BJ194" s="11" t="s">
        <v>135</v>
      </c>
      <c r="BK194" s="202" t="n">
        <f aca="false">ROUND(L194*K194,3)</f>
        <v>0</v>
      </c>
      <c r="BL194" s="11" t="s">
        <v>161</v>
      </c>
      <c r="BM194" s="11" t="s">
        <v>505</v>
      </c>
    </row>
    <row r="195" s="33" customFormat="true" ht="22.5" hidden="false" customHeight="true" outlineLevel="0" collapsed="false">
      <c r="B195" s="157"/>
      <c r="C195" s="205" t="s">
        <v>77</v>
      </c>
      <c r="D195" s="205" t="s">
        <v>376</v>
      </c>
      <c r="E195" s="206" t="s">
        <v>691</v>
      </c>
      <c r="F195" s="207" t="s">
        <v>692</v>
      </c>
      <c r="G195" s="207"/>
      <c r="H195" s="207"/>
      <c r="I195" s="207"/>
      <c r="J195" s="208" t="s">
        <v>227</v>
      </c>
      <c r="K195" s="209" t="n">
        <v>2</v>
      </c>
      <c r="L195" s="210" t="n">
        <v>0</v>
      </c>
      <c r="M195" s="210"/>
      <c r="N195" s="209" t="n">
        <f aca="false">ROUND(L195*K195,3)</f>
        <v>0</v>
      </c>
      <c r="O195" s="209"/>
      <c r="P195" s="209"/>
      <c r="Q195" s="209"/>
      <c r="R195" s="159"/>
      <c r="T195" s="199"/>
      <c r="U195" s="45" t="s">
        <v>44</v>
      </c>
      <c r="V195" s="35"/>
      <c r="W195" s="200" t="n">
        <f aca="false">V195*K195</f>
        <v>0</v>
      </c>
      <c r="X195" s="200" t="n">
        <v>0</v>
      </c>
      <c r="Y195" s="200" t="n">
        <f aca="false">X195*K195</f>
        <v>0</v>
      </c>
      <c r="Z195" s="200" t="n">
        <v>0</v>
      </c>
      <c r="AA195" s="201" t="n">
        <f aca="false">Z195*K195</f>
        <v>0</v>
      </c>
      <c r="AR195" s="11" t="s">
        <v>84</v>
      </c>
      <c r="AT195" s="11" t="s">
        <v>376</v>
      </c>
      <c r="AU195" s="11" t="s">
        <v>82</v>
      </c>
      <c r="AY195" s="11" t="s">
        <v>156</v>
      </c>
      <c r="BE195" s="123" t="n">
        <f aca="false">IF(U195="základná",N195,0)</f>
        <v>0</v>
      </c>
      <c r="BF195" s="123" t="n">
        <f aca="false">IF(U195="znížená",N195,0)</f>
        <v>0</v>
      </c>
      <c r="BG195" s="123" t="n">
        <f aca="false">IF(U195="zákl. prenesená",N195,0)</f>
        <v>0</v>
      </c>
      <c r="BH195" s="123" t="n">
        <f aca="false">IF(U195="zníž. prenesená",N195,0)</f>
        <v>0</v>
      </c>
      <c r="BI195" s="123" t="n">
        <f aca="false">IF(U195="nulová",N195,0)</f>
        <v>0</v>
      </c>
      <c r="BJ195" s="11" t="s">
        <v>135</v>
      </c>
      <c r="BK195" s="202" t="n">
        <f aca="false">ROUND(L195*K195,3)</f>
        <v>0</v>
      </c>
      <c r="BL195" s="11" t="s">
        <v>161</v>
      </c>
      <c r="BM195" s="11" t="s">
        <v>425</v>
      </c>
    </row>
    <row r="196" s="33" customFormat="true" ht="31.5" hidden="false" customHeight="true" outlineLevel="0" collapsed="false">
      <c r="B196" s="157"/>
      <c r="C196" s="193" t="s">
        <v>77</v>
      </c>
      <c r="D196" s="193" t="s">
        <v>157</v>
      </c>
      <c r="E196" s="194" t="s">
        <v>693</v>
      </c>
      <c r="F196" s="195" t="s">
        <v>694</v>
      </c>
      <c r="G196" s="195"/>
      <c r="H196" s="195"/>
      <c r="I196" s="195"/>
      <c r="J196" s="196" t="s">
        <v>227</v>
      </c>
      <c r="K196" s="197" t="n">
        <v>8</v>
      </c>
      <c r="L196" s="198" t="n">
        <v>0</v>
      </c>
      <c r="M196" s="198"/>
      <c r="N196" s="197" t="n">
        <f aca="false">ROUND(L196*K196,3)</f>
        <v>0</v>
      </c>
      <c r="O196" s="197"/>
      <c r="P196" s="197"/>
      <c r="Q196" s="197"/>
      <c r="R196" s="159"/>
      <c r="T196" s="199"/>
      <c r="U196" s="45" t="s">
        <v>44</v>
      </c>
      <c r="V196" s="35"/>
      <c r="W196" s="200" t="n">
        <f aca="false">V196*K196</f>
        <v>0</v>
      </c>
      <c r="X196" s="200" t="n">
        <v>0</v>
      </c>
      <c r="Y196" s="200" t="n">
        <f aca="false">X196*K196</f>
        <v>0</v>
      </c>
      <c r="Z196" s="200" t="n">
        <v>0</v>
      </c>
      <c r="AA196" s="201" t="n">
        <f aca="false">Z196*K196</f>
        <v>0</v>
      </c>
      <c r="AR196" s="11" t="s">
        <v>161</v>
      </c>
      <c r="AT196" s="11" t="s">
        <v>157</v>
      </c>
      <c r="AU196" s="11" t="s">
        <v>82</v>
      </c>
      <c r="AY196" s="11" t="s">
        <v>156</v>
      </c>
      <c r="BE196" s="123" t="n">
        <f aca="false">IF(U196="základná",N196,0)</f>
        <v>0</v>
      </c>
      <c r="BF196" s="123" t="n">
        <f aca="false">IF(U196="znížená",N196,0)</f>
        <v>0</v>
      </c>
      <c r="BG196" s="123" t="n">
        <f aca="false">IF(U196="zákl. prenesená",N196,0)</f>
        <v>0</v>
      </c>
      <c r="BH196" s="123" t="n">
        <f aca="false">IF(U196="zníž. prenesená",N196,0)</f>
        <v>0</v>
      </c>
      <c r="BI196" s="123" t="n">
        <f aca="false">IF(U196="nulová",N196,0)</f>
        <v>0</v>
      </c>
      <c r="BJ196" s="11" t="s">
        <v>135</v>
      </c>
      <c r="BK196" s="202" t="n">
        <f aca="false">ROUND(L196*K196,3)</f>
        <v>0</v>
      </c>
      <c r="BL196" s="11" t="s">
        <v>161</v>
      </c>
      <c r="BM196" s="11" t="s">
        <v>429</v>
      </c>
    </row>
    <row r="197" s="33" customFormat="true" ht="22.5" hidden="false" customHeight="true" outlineLevel="0" collapsed="false">
      <c r="B197" s="157"/>
      <c r="C197" s="205" t="s">
        <v>77</v>
      </c>
      <c r="D197" s="205" t="s">
        <v>376</v>
      </c>
      <c r="E197" s="206" t="s">
        <v>695</v>
      </c>
      <c r="F197" s="207" t="s">
        <v>696</v>
      </c>
      <c r="G197" s="207"/>
      <c r="H197" s="207"/>
      <c r="I197" s="207"/>
      <c r="J197" s="208" t="s">
        <v>227</v>
      </c>
      <c r="K197" s="209" t="n">
        <v>8</v>
      </c>
      <c r="L197" s="210" t="n">
        <v>0</v>
      </c>
      <c r="M197" s="210"/>
      <c r="N197" s="209" t="n">
        <f aca="false">ROUND(L197*K197,3)</f>
        <v>0</v>
      </c>
      <c r="O197" s="209"/>
      <c r="P197" s="209"/>
      <c r="Q197" s="209"/>
      <c r="R197" s="159"/>
      <c r="T197" s="199"/>
      <c r="U197" s="45" t="s">
        <v>44</v>
      </c>
      <c r="V197" s="35"/>
      <c r="W197" s="200" t="n">
        <f aca="false">V197*K197</f>
        <v>0</v>
      </c>
      <c r="X197" s="200" t="n">
        <v>0</v>
      </c>
      <c r="Y197" s="200" t="n">
        <f aca="false">X197*K197</f>
        <v>0</v>
      </c>
      <c r="Z197" s="200" t="n">
        <v>0</v>
      </c>
      <c r="AA197" s="201" t="n">
        <f aca="false">Z197*K197</f>
        <v>0</v>
      </c>
      <c r="AR197" s="11" t="s">
        <v>84</v>
      </c>
      <c r="AT197" s="11" t="s">
        <v>376</v>
      </c>
      <c r="AU197" s="11" t="s">
        <v>82</v>
      </c>
      <c r="AY197" s="11" t="s">
        <v>156</v>
      </c>
      <c r="BE197" s="123" t="n">
        <f aca="false">IF(U197="základná",N197,0)</f>
        <v>0</v>
      </c>
      <c r="BF197" s="123" t="n">
        <f aca="false">IF(U197="znížená",N197,0)</f>
        <v>0</v>
      </c>
      <c r="BG197" s="123" t="n">
        <f aca="false">IF(U197="zákl. prenesená",N197,0)</f>
        <v>0</v>
      </c>
      <c r="BH197" s="123" t="n">
        <f aca="false">IF(U197="zníž. prenesená",N197,0)</f>
        <v>0</v>
      </c>
      <c r="BI197" s="123" t="n">
        <f aca="false">IF(U197="nulová",N197,0)</f>
        <v>0</v>
      </c>
      <c r="BJ197" s="11" t="s">
        <v>135</v>
      </c>
      <c r="BK197" s="202" t="n">
        <f aca="false">ROUND(L197*K197,3)</f>
        <v>0</v>
      </c>
      <c r="BL197" s="11" t="s">
        <v>161</v>
      </c>
      <c r="BM197" s="11" t="s">
        <v>433</v>
      </c>
    </row>
    <row r="198" s="33" customFormat="true" ht="31.5" hidden="false" customHeight="true" outlineLevel="0" collapsed="false">
      <c r="B198" s="157"/>
      <c r="C198" s="193" t="s">
        <v>77</v>
      </c>
      <c r="D198" s="193" t="s">
        <v>157</v>
      </c>
      <c r="E198" s="194" t="s">
        <v>697</v>
      </c>
      <c r="F198" s="195" t="s">
        <v>698</v>
      </c>
      <c r="G198" s="195"/>
      <c r="H198" s="195"/>
      <c r="I198" s="195"/>
      <c r="J198" s="196" t="s">
        <v>227</v>
      </c>
      <c r="K198" s="197" t="n">
        <v>3</v>
      </c>
      <c r="L198" s="198" t="n">
        <v>0</v>
      </c>
      <c r="M198" s="198"/>
      <c r="N198" s="197" t="n">
        <f aca="false">ROUND(L198*K198,3)</f>
        <v>0</v>
      </c>
      <c r="O198" s="197"/>
      <c r="P198" s="197"/>
      <c r="Q198" s="197"/>
      <c r="R198" s="159"/>
      <c r="T198" s="199"/>
      <c r="U198" s="45" t="s">
        <v>44</v>
      </c>
      <c r="V198" s="35"/>
      <c r="W198" s="200" t="n">
        <f aca="false">V198*K198</f>
        <v>0</v>
      </c>
      <c r="X198" s="200" t="n">
        <v>0</v>
      </c>
      <c r="Y198" s="200" t="n">
        <f aca="false">X198*K198</f>
        <v>0</v>
      </c>
      <c r="Z198" s="200" t="n">
        <v>0</v>
      </c>
      <c r="AA198" s="201" t="n">
        <f aca="false">Z198*K198</f>
        <v>0</v>
      </c>
      <c r="AR198" s="11" t="s">
        <v>161</v>
      </c>
      <c r="AT198" s="11" t="s">
        <v>157</v>
      </c>
      <c r="AU198" s="11" t="s">
        <v>82</v>
      </c>
      <c r="AY198" s="11" t="s">
        <v>156</v>
      </c>
      <c r="BE198" s="123" t="n">
        <f aca="false">IF(U198="základná",N198,0)</f>
        <v>0</v>
      </c>
      <c r="BF198" s="123" t="n">
        <f aca="false">IF(U198="znížená",N198,0)</f>
        <v>0</v>
      </c>
      <c r="BG198" s="123" t="n">
        <f aca="false">IF(U198="zákl. prenesená",N198,0)</f>
        <v>0</v>
      </c>
      <c r="BH198" s="123" t="n">
        <f aca="false">IF(U198="zníž. prenesená",N198,0)</f>
        <v>0</v>
      </c>
      <c r="BI198" s="123" t="n">
        <f aca="false">IF(U198="nulová",N198,0)</f>
        <v>0</v>
      </c>
      <c r="BJ198" s="11" t="s">
        <v>135</v>
      </c>
      <c r="BK198" s="202" t="n">
        <f aca="false">ROUND(L198*K198,3)</f>
        <v>0</v>
      </c>
      <c r="BL198" s="11" t="s">
        <v>161</v>
      </c>
      <c r="BM198" s="11" t="s">
        <v>437</v>
      </c>
    </row>
    <row r="199" s="33" customFormat="true" ht="22.5" hidden="false" customHeight="true" outlineLevel="0" collapsed="false">
      <c r="B199" s="157"/>
      <c r="C199" s="205" t="s">
        <v>77</v>
      </c>
      <c r="D199" s="205" t="s">
        <v>376</v>
      </c>
      <c r="E199" s="206" t="s">
        <v>699</v>
      </c>
      <c r="F199" s="207" t="s">
        <v>700</v>
      </c>
      <c r="G199" s="207"/>
      <c r="H199" s="207"/>
      <c r="I199" s="207"/>
      <c r="J199" s="208" t="s">
        <v>227</v>
      </c>
      <c r="K199" s="209" t="n">
        <v>3</v>
      </c>
      <c r="L199" s="210" t="n">
        <v>0</v>
      </c>
      <c r="M199" s="210"/>
      <c r="N199" s="209" t="n">
        <f aca="false">ROUND(L199*K199,3)</f>
        <v>0</v>
      </c>
      <c r="O199" s="209"/>
      <c r="P199" s="209"/>
      <c r="Q199" s="209"/>
      <c r="R199" s="159"/>
      <c r="T199" s="199"/>
      <c r="U199" s="45" t="s">
        <v>44</v>
      </c>
      <c r="V199" s="35"/>
      <c r="W199" s="200" t="n">
        <f aca="false">V199*K199</f>
        <v>0</v>
      </c>
      <c r="X199" s="200" t="n">
        <v>0</v>
      </c>
      <c r="Y199" s="200" t="n">
        <f aca="false">X199*K199</f>
        <v>0</v>
      </c>
      <c r="Z199" s="200" t="n">
        <v>0</v>
      </c>
      <c r="AA199" s="201" t="n">
        <f aca="false">Z199*K199</f>
        <v>0</v>
      </c>
      <c r="AR199" s="11" t="s">
        <v>84</v>
      </c>
      <c r="AT199" s="11" t="s">
        <v>376</v>
      </c>
      <c r="AU199" s="11" t="s">
        <v>82</v>
      </c>
      <c r="AY199" s="11" t="s">
        <v>156</v>
      </c>
      <c r="BE199" s="123" t="n">
        <f aca="false">IF(U199="základná",N199,0)</f>
        <v>0</v>
      </c>
      <c r="BF199" s="123" t="n">
        <f aca="false">IF(U199="znížená",N199,0)</f>
        <v>0</v>
      </c>
      <c r="BG199" s="123" t="n">
        <f aca="false">IF(U199="zákl. prenesená",N199,0)</f>
        <v>0</v>
      </c>
      <c r="BH199" s="123" t="n">
        <f aca="false">IF(U199="zníž. prenesená",N199,0)</f>
        <v>0</v>
      </c>
      <c r="BI199" s="123" t="n">
        <f aca="false">IF(U199="nulová",N199,0)</f>
        <v>0</v>
      </c>
      <c r="BJ199" s="11" t="s">
        <v>135</v>
      </c>
      <c r="BK199" s="202" t="n">
        <f aca="false">ROUND(L199*K199,3)</f>
        <v>0</v>
      </c>
      <c r="BL199" s="11" t="s">
        <v>161</v>
      </c>
      <c r="BM199" s="11" t="s">
        <v>441</v>
      </c>
    </row>
    <row r="200" s="33" customFormat="true" ht="31.5" hidden="false" customHeight="true" outlineLevel="0" collapsed="false">
      <c r="B200" s="157"/>
      <c r="C200" s="193" t="s">
        <v>77</v>
      </c>
      <c r="D200" s="193" t="s">
        <v>157</v>
      </c>
      <c r="E200" s="194" t="s">
        <v>701</v>
      </c>
      <c r="F200" s="195" t="s">
        <v>702</v>
      </c>
      <c r="G200" s="195"/>
      <c r="H200" s="195"/>
      <c r="I200" s="195"/>
      <c r="J200" s="196" t="s">
        <v>227</v>
      </c>
      <c r="K200" s="197" t="n">
        <v>1</v>
      </c>
      <c r="L200" s="198" t="n">
        <v>0</v>
      </c>
      <c r="M200" s="198"/>
      <c r="N200" s="197" t="n">
        <f aca="false">ROUND(L200*K200,3)</f>
        <v>0</v>
      </c>
      <c r="O200" s="197"/>
      <c r="P200" s="197"/>
      <c r="Q200" s="197"/>
      <c r="R200" s="159"/>
      <c r="T200" s="199"/>
      <c r="U200" s="45" t="s">
        <v>44</v>
      </c>
      <c r="V200" s="35"/>
      <c r="W200" s="200" t="n">
        <f aca="false">V200*K200</f>
        <v>0</v>
      </c>
      <c r="X200" s="200" t="n">
        <v>0</v>
      </c>
      <c r="Y200" s="200" t="n">
        <f aca="false">X200*K200</f>
        <v>0</v>
      </c>
      <c r="Z200" s="200" t="n">
        <v>0</v>
      </c>
      <c r="AA200" s="201" t="n">
        <f aca="false">Z200*K200</f>
        <v>0</v>
      </c>
      <c r="AR200" s="11" t="s">
        <v>161</v>
      </c>
      <c r="AT200" s="11" t="s">
        <v>157</v>
      </c>
      <c r="AU200" s="11" t="s">
        <v>82</v>
      </c>
      <c r="AY200" s="11" t="s">
        <v>156</v>
      </c>
      <c r="BE200" s="123" t="n">
        <f aca="false">IF(U200="základná",N200,0)</f>
        <v>0</v>
      </c>
      <c r="BF200" s="123" t="n">
        <f aca="false">IF(U200="znížená",N200,0)</f>
        <v>0</v>
      </c>
      <c r="BG200" s="123" t="n">
        <f aca="false">IF(U200="zákl. prenesená",N200,0)</f>
        <v>0</v>
      </c>
      <c r="BH200" s="123" t="n">
        <f aca="false">IF(U200="zníž. prenesená",N200,0)</f>
        <v>0</v>
      </c>
      <c r="BI200" s="123" t="n">
        <f aca="false">IF(U200="nulová",N200,0)</f>
        <v>0</v>
      </c>
      <c r="BJ200" s="11" t="s">
        <v>135</v>
      </c>
      <c r="BK200" s="202" t="n">
        <f aca="false">ROUND(L200*K200,3)</f>
        <v>0</v>
      </c>
      <c r="BL200" s="11" t="s">
        <v>161</v>
      </c>
      <c r="BM200" s="11" t="s">
        <v>445</v>
      </c>
    </row>
    <row r="201" s="33" customFormat="true" ht="22.5" hidden="false" customHeight="true" outlineLevel="0" collapsed="false">
      <c r="B201" s="157"/>
      <c r="C201" s="205" t="s">
        <v>77</v>
      </c>
      <c r="D201" s="205" t="s">
        <v>376</v>
      </c>
      <c r="E201" s="206" t="s">
        <v>703</v>
      </c>
      <c r="F201" s="207" t="s">
        <v>704</v>
      </c>
      <c r="G201" s="207"/>
      <c r="H201" s="207"/>
      <c r="I201" s="207"/>
      <c r="J201" s="208" t="s">
        <v>227</v>
      </c>
      <c r="K201" s="209" t="n">
        <v>1</v>
      </c>
      <c r="L201" s="210" t="n">
        <v>0</v>
      </c>
      <c r="M201" s="210"/>
      <c r="N201" s="209" t="n">
        <f aca="false">ROUND(L201*K201,3)</f>
        <v>0</v>
      </c>
      <c r="O201" s="209"/>
      <c r="P201" s="209"/>
      <c r="Q201" s="209"/>
      <c r="R201" s="159"/>
      <c r="T201" s="199"/>
      <c r="U201" s="45" t="s">
        <v>44</v>
      </c>
      <c r="V201" s="35"/>
      <c r="W201" s="200" t="n">
        <f aca="false">V201*K201</f>
        <v>0</v>
      </c>
      <c r="X201" s="200" t="n">
        <v>0.00031</v>
      </c>
      <c r="Y201" s="200" t="n">
        <f aca="false">X201*K201</f>
        <v>0.00031</v>
      </c>
      <c r="Z201" s="200" t="n">
        <v>0</v>
      </c>
      <c r="AA201" s="201" t="n">
        <f aca="false">Z201*K201</f>
        <v>0</v>
      </c>
      <c r="AR201" s="11" t="s">
        <v>84</v>
      </c>
      <c r="AT201" s="11" t="s">
        <v>376</v>
      </c>
      <c r="AU201" s="11" t="s">
        <v>82</v>
      </c>
      <c r="AY201" s="11" t="s">
        <v>156</v>
      </c>
      <c r="BE201" s="123" t="n">
        <f aca="false">IF(U201="základná",N201,0)</f>
        <v>0</v>
      </c>
      <c r="BF201" s="123" t="n">
        <f aca="false">IF(U201="znížená",N201,0)</f>
        <v>0</v>
      </c>
      <c r="BG201" s="123" t="n">
        <f aca="false">IF(U201="zákl. prenesená",N201,0)</f>
        <v>0</v>
      </c>
      <c r="BH201" s="123" t="n">
        <f aca="false">IF(U201="zníž. prenesená",N201,0)</f>
        <v>0</v>
      </c>
      <c r="BI201" s="123" t="n">
        <f aca="false">IF(U201="nulová",N201,0)</f>
        <v>0</v>
      </c>
      <c r="BJ201" s="11" t="s">
        <v>135</v>
      </c>
      <c r="BK201" s="202" t="n">
        <f aca="false">ROUND(L201*K201,3)</f>
        <v>0</v>
      </c>
      <c r="BL201" s="11" t="s">
        <v>161</v>
      </c>
      <c r="BM201" s="11" t="s">
        <v>705</v>
      </c>
    </row>
    <row r="202" s="33" customFormat="true" ht="31.5" hidden="false" customHeight="true" outlineLevel="0" collapsed="false">
      <c r="B202" s="157"/>
      <c r="C202" s="193" t="s">
        <v>77</v>
      </c>
      <c r="D202" s="193" t="s">
        <v>157</v>
      </c>
      <c r="E202" s="194" t="s">
        <v>706</v>
      </c>
      <c r="F202" s="195" t="s">
        <v>707</v>
      </c>
      <c r="G202" s="195"/>
      <c r="H202" s="195"/>
      <c r="I202" s="195"/>
      <c r="J202" s="196" t="s">
        <v>227</v>
      </c>
      <c r="K202" s="197" t="n">
        <v>40</v>
      </c>
      <c r="L202" s="198" t="n">
        <v>0</v>
      </c>
      <c r="M202" s="198"/>
      <c r="N202" s="197" t="n">
        <f aca="false">ROUND(L202*K202,3)</f>
        <v>0</v>
      </c>
      <c r="O202" s="197"/>
      <c r="P202" s="197"/>
      <c r="Q202" s="197"/>
      <c r="R202" s="159"/>
      <c r="T202" s="199"/>
      <c r="U202" s="45" t="s">
        <v>44</v>
      </c>
      <c r="V202" s="35"/>
      <c r="W202" s="200" t="n">
        <f aca="false">V202*K202</f>
        <v>0</v>
      </c>
      <c r="X202" s="200" t="n">
        <v>0</v>
      </c>
      <c r="Y202" s="200" t="n">
        <f aca="false">X202*K202</f>
        <v>0</v>
      </c>
      <c r="Z202" s="200" t="n">
        <v>0</v>
      </c>
      <c r="AA202" s="201" t="n">
        <f aca="false">Z202*K202</f>
        <v>0</v>
      </c>
      <c r="AR202" s="11" t="s">
        <v>161</v>
      </c>
      <c r="AT202" s="11" t="s">
        <v>157</v>
      </c>
      <c r="AU202" s="11" t="s">
        <v>82</v>
      </c>
      <c r="AY202" s="11" t="s">
        <v>156</v>
      </c>
      <c r="BE202" s="123" t="n">
        <f aca="false">IF(U202="základná",N202,0)</f>
        <v>0</v>
      </c>
      <c r="BF202" s="123" t="n">
        <f aca="false">IF(U202="znížená",N202,0)</f>
        <v>0</v>
      </c>
      <c r="BG202" s="123" t="n">
        <f aca="false">IF(U202="zákl. prenesená",N202,0)</f>
        <v>0</v>
      </c>
      <c r="BH202" s="123" t="n">
        <f aca="false">IF(U202="zníž. prenesená",N202,0)</f>
        <v>0</v>
      </c>
      <c r="BI202" s="123" t="n">
        <f aca="false">IF(U202="nulová",N202,0)</f>
        <v>0</v>
      </c>
      <c r="BJ202" s="11" t="s">
        <v>135</v>
      </c>
      <c r="BK202" s="202" t="n">
        <f aca="false">ROUND(L202*K202,3)</f>
        <v>0</v>
      </c>
      <c r="BL202" s="11" t="s">
        <v>161</v>
      </c>
      <c r="BM202" s="11" t="s">
        <v>708</v>
      </c>
    </row>
    <row r="203" s="33" customFormat="true" ht="22.5" hidden="false" customHeight="true" outlineLevel="0" collapsed="false">
      <c r="B203" s="157"/>
      <c r="C203" s="205" t="s">
        <v>77</v>
      </c>
      <c r="D203" s="205" t="s">
        <v>376</v>
      </c>
      <c r="E203" s="206" t="s">
        <v>709</v>
      </c>
      <c r="F203" s="207" t="s">
        <v>710</v>
      </c>
      <c r="G203" s="207"/>
      <c r="H203" s="207"/>
      <c r="I203" s="207"/>
      <c r="J203" s="208" t="s">
        <v>227</v>
      </c>
      <c r="K203" s="209" t="n">
        <v>40</v>
      </c>
      <c r="L203" s="210" t="n">
        <v>0</v>
      </c>
      <c r="M203" s="210"/>
      <c r="N203" s="209" t="n">
        <f aca="false">ROUND(L203*K203,3)</f>
        <v>0</v>
      </c>
      <c r="O203" s="209"/>
      <c r="P203" s="209"/>
      <c r="Q203" s="209"/>
      <c r="R203" s="159"/>
      <c r="T203" s="199"/>
      <c r="U203" s="45" t="s">
        <v>44</v>
      </c>
      <c r="V203" s="35"/>
      <c r="W203" s="200" t="n">
        <f aca="false">V203*K203</f>
        <v>0</v>
      </c>
      <c r="X203" s="200" t="n">
        <v>8.5E-005</v>
      </c>
      <c r="Y203" s="200" t="n">
        <f aca="false">X203*K203</f>
        <v>0.0034</v>
      </c>
      <c r="Z203" s="200" t="n">
        <v>0</v>
      </c>
      <c r="AA203" s="201" t="n">
        <f aca="false">Z203*K203</f>
        <v>0</v>
      </c>
      <c r="AR203" s="11" t="s">
        <v>84</v>
      </c>
      <c r="AT203" s="11" t="s">
        <v>376</v>
      </c>
      <c r="AU203" s="11" t="s">
        <v>82</v>
      </c>
      <c r="AY203" s="11" t="s">
        <v>156</v>
      </c>
      <c r="BE203" s="123" t="n">
        <f aca="false">IF(U203="základná",N203,0)</f>
        <v>0</v>
      </c>
      <c r="BF203" s="123" t="n">
        <f aca="false">IF(U203="znížená",N203,0)</f>
        <v>0</v>
      </c>
      <c r="BG203" s="123" t="n">
        <f aca="false">IF(U203="zákl. prenesená",N203,0)</f>
        <v>0</v>
      </c>
      <c r="BH203" s="123" t="n">
        <f aca="false">IF(U203="zníž. prenesená",N203,0)</f>
        <v>0</v>
      </c>
      <c r="BI203" s="123" t="n">
        <f aca="false">IF(U203="nulová",N203,0)</f>
        <v>0</v>
      </c>
      <c r="BJ203" s="11" t="s">
        <v>135</v>
      </c>
      <c r="BK203" s="202" t="n">
        <f aca="false">ROUND(L203*K203,3)</f>
        <v>0</v>
      </c>
      <c r="BL203" s="11" t="s">
        <v>161</v>
      </c>
      <c r="BM203" s="11" t="s">
        <v>711</v>
      </c>
    </row>
    <row r="204" s="33" customFormat="true" ht="31.5" hidden="false" customHeight="true" outlineLevel="0" collapsed="false">
      <c r="B204" s="157"/>
      <c r="C204" s="193" t="s">
        <v>77</v>
      </c>
      <c r="D204" s="193" t="s">
        <v>157</v>
      </c>
      <c r="E204" s="194" t="s">
        <v>712</v>
      </c>
      <c r="F204" s="195" t="s">
        <v>713</v>
      </c>
      <c r="G204" s="195"/>
      <c r="H204" s="195"/>
      <c r="I204" s="195"/>
      <c r="J204" s="196" t="s">
        <v>227</v>
      </c>
      <c r="K204" s="197" t="n">
        <v>69</v>
      </c>
      <c r="L204" s="198" t="n">
        <v>0</v>
      </c>
      <c r="M204" s="198"/>
      <c r="N204" s="197" t="n">
        <f aca="false">ROUND(L204*K204,3)</f>
        <v>0</v>
      </c>
      <c r="O204" s="197"/>
      <c r="P204" s="197"/>
      <c r="Q204" s="197"/>
      <c r="R204" s="159"/>
      <c r="T204" s="199"/>
      <c r="U204" s="45" t="s">
        <v>44</v>
      </c>
      <c r="V204" s="35"/>
      <c r="W204" s="200" t="n">
        <f aca="false">V204*K204</f>
        <v>0</v>
      </c>
      <c r="X204" s="200" t="n">
        <v>0</v>
      </c>
      <c r="Y204" s="200" t="n">
        <f aca="false">X204*K204</f>
        <v>0</v>
      </c>
      <c r="Z204" s="200" t="n">
        <v>0</v>
      </c>
      <c r="AA204" s="201" t="n">
        <f aca="false">Z204*K204</f>
        <v>0</v>
      </c>
      <c r="AR204" s="11" t="s">
        <v>161</v>
      </c>
      <c r="AT204" s="11" t="s">
        <v>157</v>
      </c>
      <c r="AU204" s="11" t="s">
        <v>82</v>
      </c>
      <c r="AY204" s="11" t="s">
        <v>156</v>
      </c>
      <c r="BE204" s="123" t="n">
        <f aca="false">IF(U204="základná",N204,0)</f>
        <v>0</v>
      </c>
      <c r="BF204" s="123" t="n">
        <f aca="false">IF(U204="znížená",N204,0)</f>
        <v>0</v>
      </c>
      <c r="BG204" s="123" t="n">
        <f aca="false">IF(U204="zákl. prenesená",N204,0)</f>
        <v>0</v>
      </c>
      <c r="BH204" s="123" t="n">
        <f aca="false">IF(U204="zníž. prenesená",N204,0)</f>
        <v>0</v>
      </c>
      <c r="BI204" s="123" t="n">
        <f aca="false">IF(U204="nulová",N204,0)</f>
        <v>0</v>
      </c>
      <c r="BJ204" s="11" t="s">
        <v>135</v>
      </c>
      <c r="BK204" s="202" t="n">
        <f aca="false">ROUND(L204*K204,3)</f>
        <v>0</v>
      </c>
      <c r="BL204" s="11" t="s">
        <v>161</v>
      </c>
      <c r="BM204" s="11" t="s">
        <v>457</v>
      </c>
    </row>
    <row r="205" s="33" customFormat="true" ht="22.5" hidden="false" customHeight="true" outlineLevel="0" collapsed="false">
      <c r="B205" s="157"/>
      <c r="C205" s="205" t="s">
        <v>77</v>
      </c>
      <c r="D205" s="205" t="s">
        <v>376</v>
      </c>
      <c r="E205" s="206" t="s">
        <v>714</v>
      </c>
      <c r="F205" s="207" t="s">
        <v>715</v>
      </c>
      <c r="G205" s="207"/>
      <c r="H205" s="207"/>
      <c r="I205" s="207"/>
      <c r="J205" s="208" t="s">
        <v>227</v>
      </c>
      <c r="K205" s="209" t="n">
        <v>69</v>
      </c>
      <c r="L205" s="210" t="n">
        <v>0</v>
      </c>
      <c r="M205" s="210"/>
      <c r="N205" s="209" t="n">
        <f aca="false">ROUND(L205*K205,3)</f>
        <v>0</v>
      </c>
      <c r="O205" s="209"/>
      <c r="P205" s="209"/>
      <c r="Q205" s="209"/>
      <c r="R205" s="159"/>
      <c r="T205" s="199"/>
      <c r="U205" s="45" t="s">
        <v>44</v>
      </c>
      <c r="V205" s="35"/>
      <c r="W205" s="200" t="n">
        <f aca="false">V205*K205</f>
        <v>0</v>
      </c>
      <c r="X205" s="200" t="n">
        <v>9.50724637681159E-005</v>
      </c>
      <c r="Y205" s="200" t="n">
        <f aca="false">X205*K205</f>
        <v>0.00656</v>
      </c>
      <c r="Z205" s="200" t="n">
        <v>0</v>
      </c>
      <c r="AA205" s="201" t="n">
        <f aca="false">Z205*K205</f>
        <v>0</v>
      </c>
      <c r="AR205" s="11" t="s">
        <v>84</v>
      </c>
      <c r="AT205" s="11" t="s">
        <v>376</v>
      </c>
      <c r="AU205" s="11" t="s">
        <v>82</v>
      </c>
      <c r="AY205" s="11" t="s">
        <v>156</v>
      </c>
      <c r="BE205" s="123" t="n">
        <f aca="false">IF(U205="základná",N205,0)</f>
        <v>0</v>
      </c>
      <c r="BF205" s="123" t="n">
        <f aca="false">IF(U205="znížená",N205,0)</f>
        <v>0</v>
      </c>
      <c r="BG205" s="123" t="n">
        <f aca="false">IF(U205="zákl. prenesená",N205,0)</f>
        <v>0</v>
      </c>
      <c r="BH205" s="123" t="n">
        <f aca="false">IF(U205="zníž. prenesená",N205,0)</f>
        <v>0</v>
      </c>
      <c r="BI205" s="123" t="n">
        <f aca="false">IF(U205="nulová",N205,0)</f>
        <v>0</v>
      </c>
      <c r="BJ205" s="11" t="s">
        <v>135</v>
      </c>
      <c r="BK205" s="202" t="n">
        <f aca="false">ROUND(L205*K205,3)</f>
        <v>0</v>
      </c>
      <c r="BL205" s="11" t="s">
        <v>161</v>
      </c>
      <c r="BM205" s="11" t="s">
        <v>461</v>
      </c>
    </row>
    <row r="206" s="33" customFormat="true" ht="22.5" hidden="false" customHeight="true" outlineLevel="0" collapsed="false">
      <c r="B206" s="157"/>
      <c r="C206" s="193" t="s">
        <v>77</v>
      </c>
      <c r="D206" s="193" t="s">
        <v>157</v>
      </c>
      <c r="E206" s="194" t="s">
        <v>716</v>
      </c>
      <c r="F206" s="195" t="s">
        <v>717</v>
      </c>
      <c r="G206" s="195"/>
      <c r="H206" s="195"/>
      <c r="I206" s="195"/>
      <c r="J206" s="196" t="s">
        <v>227</v>
      </c>
      <c r="K206" s="197" t="n">
        <v>3</v>
      </c>
      <c r="L206" s="198" t="n">
        <v>0</v>
      </c>
      <c r="M206" s="198"/>
      <c r="N206" s="197" t="n">
        <f aca="false">ROUND(L206*K206,3)</f>
        <v>0</v>
      </c>
      <c r="O206" s="197"/>
      <c r="P206" s="197"/>
      <c r="Q206" s="197"/>
      <c r="R206" s="159"/>
      <c r="T206" s="199"/>
      <c r="U206" s="45" t="s">
        <v>44</v>
      </c>
      <c r="V206" s="35"/>
      <c r="W206" s="200" t="n">
        <f aca="false">V206*K206</f>
        <v>0</v>
      </c>
      <c r="X206" s="200" t="n">
        <v>0</v>
      </c>
      <c r="Y206" s="200" t="n">
        <f aca="false">X206*K206</f>
        <v>0</v>
      </c>
      <c r="Z206" s="200" t="n">
        <v>0</v>
      </c>
      <c r="AA206" s="201" t="n">
        <f aca="false">Z206*K206</f>
        <v>0</v>
      </c>
      <c r="AR206" s="11" t="s">
        <v>161</v>
      </c>
      <c r="AT206" s="11" t="s">
        <v>157</v>
      </c>
      <c r="AU206" s="11" t="s">
        <v>82</v>
      </c>
      <c r="AY206" s="11" t="s">
        <v>156</v>
      </c>
      <c r="BE206" s="123" t="n">
        <f aca="false">IF(U206="základná",N206,0)</f>
        <v>0</v>
      </c>
      <c r="BF206" s="123" t="n">
        <f aca="false">IF(U206="znížená",N206,0)</f>
        <v>0</v>
      </c>
      <c r="BG206" s="123" t="n">
        <f aca="false">IF(U206="zákl. prenesená",N206,0)</f>
        <v>0</v>
      </c>
      <c r="BH206" s="123" t="n">
        <f aca="false">IF(U206="zníž. prenesená",N206,0)</f>
        <v>0</v>
      </c>
      <c r="BI206" s="123" t="n">
        <f aca="false">IF(U206="nulová",N206,0)</f>
        <v>0</v>
      </c>
      <c r="BJ206" s="11" t="s">
        <v>135</v>
      </c>
      <c r="BK206" s="202" t="n">
        <f aca="false">ROUND(L206*K206,3)</f>
        <v>0</v>
      </c>
      <c r="BL206" s="11" t="s">
        <v>161</v>
      </c>
      <c r="BM206" s="11" t="s">
        <v>465</v>
      </c>
    </row>
    <row r="207" s="33" customFormat="true" ht="22.5" hidden="false" customHeight="true" outlineLevel="0" collapsed="false">
      <c r="B207" s="157"/>
      <c r="C207" s="205" t="s">
        <v>77</v>
      </c>
      <c r="D207" s="205" t="s">
        <v>376</v>
      </c>
      <c r="E207" s="206" t="s">
        <v>718</v>
      </c>
      <c r="F207" s="207" t="s">
        <v>719</v>
      </c>
      <c r="G207" s="207"/>
      <c r="H207" s="207"/>
      <c r="I207" s="207"/>
      <c r="J207" s="208" t="s">
        <v>227</v>
      </c>
      <c r="K207" s="209" t="n">
        <v>1</v>
      </c>
      <c r="L207" s="210" t="n">
        <v>0</v>
      </c>
      <c r="M207" s="210"/>
      <c r="N207" s="209" t="n">
        <f aca="false">ROUND(L207*K207,3)</f>
        <v>0</v>
      </c>
      <c r="O207" s="209"/>
      <c r="P207" s="209"/>
      <c r="Q207" s="209"/>
      <c r="R207" s="159"/>
      <c r="T207" s="199"/>
      <c r="U207" s="45" t="s">
        <v>44</v>
      </c>
      <c r="V207" s="35"/>
      <c r="W207" s="200" t="n">
        <f aca="false">V207*K207</f>
        <v>0</v>
      </c>
      <c r="X207" s="200" t="n">
        <v>0</v>
      </c>
      <c r="Y207" s="200" t="n">
        <f aca="false">X207*K207</f>
        <v>0</v>
      </c>
      <c r="Z207" s="200" t="n">
        <v>0</v>
      </c>
      <c r="AA207" s="201" t="n">
        <f aca="false">Z207*K207</f>
        <v>0</v>
      </c>
      <c r="AR207" s="11" t="s">
        <v>84</v>
      </c>
      <c r="AT207" s="11" t="s">
        <v>376</v>
      </c>
      <c r="AU207" s="11" t="s">
        <v>82</v>
      </c>
      <c r="AY207" s="11" t="s">
        <v>156</v>
      </c>
      <c r="BE207" s="123" t="n">
        <f aca="false">IF(U207="základná",N207,0)</f>
        <v>0</v>
      </c>
      <c r="BF207" s="123" t="n">
        <f aca="false">IF(U207="znížená",N207,0)</f>
        <v>0</v>
      </c>
      <c r="BG207" s="123" t="n">
        <f aca="false">IF(U207="zákl. prenesená",N207,0)</f>
        <v>0</v>
      </c>
      <c r="BH207" s="123" t="n">
        <f aca="false">IF(U207="zníž. prenesená",N207,0)</f>
        <v>0</v>
      </c>
      <c r="BI207" s="123" t="n">
        <f aca="false">IF(U207="nulová",N207,0)</f>
        <v>0</v>
      </c>
      <c r="BJ207" s="11" t="s">
        <v>135</v>
      </c>
      <c r="BK207" s="202" t="n">
        <f aca="false">ROUND(L207*K207,3)</f>
        <v>0</v>
      </c>
      <c r="BL207" s="11" t="s">
        <v>161</v>
      </c>
      <c r="BM207" s="11" t="s">
        <v>469</v>
      </c>
    </row>
    <row r="208" s="33" customFormat="true" ht="22.5" hidden="false" customHeight="true" outlineLevel="0" collapsed="false">
      <c r="B208" s="157"/>
      <c r="C208" s="205" t="s">
        <v>77</v>
      </c>
      <c r="D208" s="205" t="s">
        <v>376</v>
      </c>
      <c r="E208" s="206" t="s">
        <v>720</v>
      </c>
      <c r="F208" s="207" t="s">
        <v>721</v>
      </c>
      <c r="G208" s="207"/>
      <c r="H208" s="207"/>
      <c r="I208" s="207"/>
      <c r="J208" s="208" t="s">
        <v>227</v>
      </c>
      <c r="K208" s="209" t="n">
        <v>1</v>
      </c>
      <c r="L208" s="210" t="n">
        <v>0</v>
      </c>
      <c r="M208" s="210"/>
      <c r="N208" s="209" t="n">
        <f aca="false">ROUND(L208*K208,3)</f>
        <v>0</v>
      </c>
      <c r="O208" s="209"/>
      <c r="P208" s="209"/>
      <c r="Q208" s="209"/>
      <c r="R208" s="159"/>
      <c r="T208" s="199"/>
      <c r="U208" s="45" t="s">
        <v>44</v>
      </c>
      <c r="V208" s="35"/>
      <c r="W208" s="200" t="n">
        <f aca="false">V208*K208</f>
        <v>0</v>
      </c>
      <c r="X208" s="200" t="n">
        <v>0</v>
      </c>
      <c r="Y208" s="200" t="n">
        <f aca="false">X208*K208</f>
        <v>0</v>
      </c>
      <c r="Z208" s="200" t="n">
        <v>0</v>
      </c>
      <c r="AA208" s="201" t="n">
        <f aca="false">Z208*K208</f>
        <v>0</v>
      </c>
      <c r="AR208" s="11" t="s">
        <v>84</v>
      </c>
      <c r="AT208" s="11" t="s">
        <v>376</v>
      </c>
      <c r="AU208" s="11" t="s">
        <v>82</v>
      </c>
      <c r="AY208" s="11" t="s">
        <v>156</v>
      </c>
      <c r="BE208" s="123" t="n">
        <f aca="false">IF(U208="základná",N208,0)</f>
        <v>0</v>
      </c>
      <c r="BF208" s="123" t="n">
        <f aca="false">IF(U208="znížená",N208,0)</f>
        <v>0</v>
      </c>
      <c r="BG208" s="123" t="n">
        <f aca="false">IF(U208="zákl. prenesená",N208,0)</f>
        <v>0</v>
      </c>
      <c r="BH208" s="123" t="n">
        <f aca="false">IF(U208="zníž. prenesená",N208,0)</f>
        <v>0</v>
      </c>
      <c r="BI208" s="123" t="n">
        <f aca="false">IF(U208="nulová",N208,0)</f>
        <v>0</v>
      </c>
      <c r="BJ208" s="11" t="s">
        <v>135</v>
      </c>
      <c r="BK208" s="202" t="n">
        <f aca="false">ROUND(L208*K208,3)</f>
        <v>0</v>
      </c>
      <c r="BL208" s="11" t="s">
        <v>161</v>
      </c>
      <c r="BM208" s="11" t="s">
        <v>473</v>
      </c>
    </row>
    <row r="209" s="33" customFormat="true" ht="22.5" hidden="false" customHeight="true" outlineLevel="0" collapsed="false">
      <c r="B209" s="157"/>
      <c r="C209" s="205" t="s">
        <v>77</v>
      </c>
      <c r="D209" s="205" t="s">
        <v>376</v>
      </c>
      <c r="E209" s="206" t="s">
        <v>722</v>
      </c>
      <c r="F209" s="207" t="s">
        <v>723</v>
      </c>
      <c r="G209" s="207"/>
      <c r="H209" s="207"/>
      <c r="I209" s="207"/>
      <c r="J209" s="208" t="s">
        <v>227</v>
      </c>
      <c r="K209" s="209" t="n">
        <v>1</v>
      </c>
      <c r="L209" s="210" t="n">
        <v>0</v>
      </c>
      <c r="M209" s="210"/>
      <c r="N209" s="209" t="n">
        <f aca="false">ROUND(L209*K209,3)</f>
        <v>0</v>
      </c>
      <c r="O209" s="209"/>
      <c r="P209" s="209"/>
      <c r="Q209" s="209"/>
      <c r="R209" s="159"/>
      <c r="T209" s="199"/>
      <c r="U209" s="45" t="s">
        <v>44</v>
      </c>
      <c r="V209" s="35"/>
      <c r="W209" s="200" t="n">
        <f aca="false">V209*K209</f>
        <v>0</v>
      </c>
      <c r="X209" s="200" t="n">
        <v>0</v>
      </c>
      <c r="Y209" s="200" t="n">
        <f aca="false">X209*K209</f>
        <v>0</v>
      </c>
      <c r="Z209" s="200" t="n">
        <v>0</v>
      </c>
      <c r="AA209" s="201" t="n">
        <f aca="false">Z209*K209</f>
        <v>0</v>
      </c>
      <c r="AR209" s="11" t="s">
        <v>84</v>
      </c>
      <c r="AT209" s="11" t="s">
        <v>376</v>
      </c>
      <c r="AU209" s="11" t="s">
        <v>82</v>
      </c>
      <c r="AY209" s="11" t="s">
        <v>156</v>
      </c>
      <c r="BE209" s="123" t="n">
        <f aca="false">IF(U209="základná",N209,0)</f>
        <v>0</v>
      </c>
      <c r="BF209" s="123" t="n">
        <f aca="false">IF(U209="znížená",N209,0)</f>
        <v>0</v>
      </c>
      <c r="BG209" s="123" t="n">
        <f aca="false">IF(U209="zákl. prenesená",N209,0)</f>
        <v>0</v>
      </c>
      <c r="BH209" s="123" t="n">
        <f aca="false">IF(U209="zníž. prenesená",N209,0)</f>
        <v>0</v>
      </c>
      <c r="BI209" s="123" t="n">
        <f aca="false">IF(U209="nulová",N209,0)</f>
        <v>0</v>
      </c>
      <c r="BJ209" s="11" t="s">
        <v>135</v>
      </c>
      <c r="BK209" s="202" t="n">
        <f aca="false">ROUND(L209*K209,3)</f>
        <v>0</v>
      </c>
      <c r="BL209" s="11" t="s">
        <v>161</v>
      </c>
      <c r="BM209" s="11" t="s">
        <v>477</v>
      </c>
    </row>
    <row r="210" s="33" customFormat="true" ht="22.5" hidden="false" customHeight="true" outlineLevel="0" collapsed="false">
      <c r="B210" s="157"/>
      <c r="C210" s="205" t="s">
        <v>77</v>
      </c>
      <c r="D210" s="205" t="s">
        <v>376</v>
      </c>
      <c r="E210" s="206" t="s">
        <v>724</v>
      </c>
      <c r="F210" s="207" t="s">
        <v>725</v>
      </c>
      <c r="G210" s="207"/>
      <c r="H210" s="207"/>
      <c r="I210" s="207"/>
      <c r="J210" s="208" t="s">
        <v>227</v>
      </c>
      <c r="K210" s="209" t="n">
        <v>1</v>
      </c>
      <c r="L210" s="210" t="n">
        <v>0</v>
      </c>
      <c r="M210" s="210"/>
      <c r="N210" s="209" t="n">
        <f aca="false">ROUND(L210*K210,3)</f>
        <v>0</v>
      </c>
      <c r="O210" s="209"/>
      <c r="P210" s="209"/>
      <c r="Q210" s="209"/>
      <c r="R210" s="159"/>
      <c r="T210" s="199"/>
      <c r="U210" s="45" t="s">
        <v>44</v>
      </c>
      <c r="V210" s="35"/>
      <c r="W210" s="200" t="n">
        <f aca="false">V210*K210</f>
        <v>0</v>
      </c>
      <c r="X210" s="200" t="n">
        <v>0</v>
      </c>
      <c r="Y210" s="200" t="n">
        <f aca="false">X210*K210</f>
        <v>0</v>
      </c>
      <c r="Z210" s="200" t="n">
        <v>0</v>
      </c>
      <c r="AA210" s="201" t="n">
        <f aca="false">Z210*K210</f>
        <v>0</v>
      </c>
      <c r="AR210" s="11" t="s">
        <v>84</v>
      </c>
      <c r="AT210" s="11" t="s">
        <v>376</v>
      </c>
      <c r="AU210" s="11" t="s">
        <v>82</v>
      </c>
      <c r="AY210" s="11" t="s">
        <v>156</v>
      </c>
      <c r="BE210" s="123" t="n">
        <f aca="false">IF(U210="základná",N210,0)</f>
        <v>0</v>
      </c>
      <c r="BF210" s="123" t="n">
        <f aca="false">IF(U210="znížená",N210,0)</f>
        <v>0</v>
      </c>
      <c r="BG210" s="123" t="n">
        <f aca="false">IF(U210="zákl. prenesená",N210,0)</f>
        <v>0</v>
      </c>
      <c r="BH210" s="123" t="n">
        <f aca="false">IF(U210="zníž. prenesená",N210,0)</f>
        <v>0</v>
      </c>
      <c r="BI210" s="123" t="n">
        <f aca="false">IF(U210="nulová",N210,0)</f>
        <v>0</v>
      </c>
      <c r="BJ210" s="11" t="s">
        <v>135</v>
      </c>
      <c r="BK210" s="202" t="n">
        <f aca="false">ROUND(L210*K210,3)</f>
        <v>0</v>
      </c>
      <c r="BL210" s="11" t="s">
        <v>161</v>
      </c>
      <c r="BM210" s="11" t="s">
        <v>726</v>
      </c>
    </row>
    <row r="211" s="33" customFormat="true" ht="31.5" hidden="false" customHeight="true" outlineLevel="0" collapsed="false">
      <c r="B211" s="157"/>
      <c r="C211" s="193" t="s">
        <v>77</v>
      </c>
      <c r="D211" s="193" t="s">
        <v>157</v>
      </c>
      <c r="E211" s="194" t="s">
        <v>727</v>
      </c>
      <c r="F211" s="195" t="s">
        <v>728</v>
      </c>
      <c r="G211" s="195"/>
      <c r="H211" s="195"/>
      <c r="I211" s="195"/>
      <c r="J211" s="196" t="s">
        <v>227</v>
      </c>
      <c r="K211" s="197" t="n">
        <v>1</v>
      </c>
      <c r="L211" s="198" t="n">
        <v>0</v>
      </c>
      <c r="M211" s="198"/>
      <c r="N211" s="197" t="n">
        <f aca="false">ROUND(L211*K211,3)</f>
        <v>0</v>
      </c>
      <c r="O211" s="197"/>
      <c r="P211" s="197"/>
      <c r="Q211" s="197"/>
      <c r="R211" s="159"/>
      <c r="T211" s="199"/>
      <c r="U211" s="45" t="s">
        <v>44</v>
      </c>
      <c r="V211" s="35"/>
      <c r="W211" s="200" t="n">
        <f aca="false">V211*K211</f>
        <v>0</v>
      </c>
      <c r="X211" s="200" t="n">
        <v>0</v>
      </c>
      <c r="Y211" s="200" t="n">
        <f aca="false">X211*K211</f>
        <v>0</v>
      </c>
      <c r="Z211" s="200" t="n">
        <v>0</v>
      </c>
      <c r="AA211" s="201" t="n">
        <f aca="false">Z211*K211</f>
        <v>0</v>
      </c>
      <c r="AR211" s="11" t="s">
        <v>161</v>
      </c>
      <c r="AT211" s="11" t="s">
        <v>157</v>
      </c>
      <c r="AU211" s="11" t="s">
        <v>82</v>
      </c>
      <c r="AY211" s="11" t="s">
        <v>156</v>
      </c>
      <c r="BE211" s="123" t="n">
        <f aca="false">IF(U211="základná",N211,0)</f>
        <v>0</v>
      </c>
      <c r="BF211" s="123" t="n">
        <f aca="false">IF(U211="znížená",N211,0)</f>
        <v>0</v>
      </c>
      <c r="BG211" s="123" t="n">
        <f aca="false">IF(U211="zákl. prenesená",N211,0)</f>
        <v>0</v>
      </c>
      <c r="BH211" s="123" t="n">
        <f aca="false">IF(U211="zníž. prenesená",N211,0)</f>
        <v>0</v>
      </c>
      <c r="BI211" s="123" t="n">
        <f aca="false">IF(U211="nulová",N211,0)</f>
        <v>0</v>
      </c>
      <c r="BJ211" s="11" t="s">
        <v>135</v>
      </c>
      <c r="BK211" s="202" t="n">
        <f aca="false">ROUND(L211*K211,3)</f>
        <v>0</v>
      </c>
      <c r="BL211" s="11" t="s">
        <v>161</v>
      </c>
      <c r="BM211" s="11" t="s">
        <v>481</v>
      </c>
    </row>
    <row r="212" s="33" customFormat="true" ht="22.5" hidden="false" customHeight="true" outlineLevel="0" collapsed="false">
      <c r="B212" s="157"/>
      <c r="C212" s="205" t="s">
        <v>77</v>
      </c>
      <c r="D212" s="205" t="s">
        <v>376</v>
      </c>
      <c r="E212" s="206" t="s">
        <v>729</v>
      </c>
      <c r="F212" s="207" t="s">
        <v>730</v>
      </c>
      <c r="G212" s="207"/>
      <c r="H212" s="207"/>
      <c r="I212" s="207"/>
      <c r="J212" s="208" t="s">
        <v>227</v>
      </c>
      <c r="K212" s="209" t="n">
        <v>1</v>
      </c>
      <c r="L212" s="210" t="n">
        <v>0</v>
      </c>
      <c r="M212" s="210"/>
      <c r="N212" s="209" t="n">
        <f aca="false">ROUND(L212*K212,3)</f>
        <v>0</v>
      </c>
      <c r="O212" s="209"/>
      <c r="P212" s="209"/>
      <c r="Q212" s="209"/>
      <c r="R212" s="159"/>
      <c r="T212" s="199"/>
      <c r="U212" s="45" t="s">
        <v>44</v>
      </c>
      <c r="V212" s="35"/>
      <c r="W212" s="200" t="n">
        <f aca="false">V212*K212</f>
        <v>0</v>
      </c>
      <c r="X212" s="200" t="n">
        <v>0</v>
      </c>
      <c r="Y212" s="200" t="n">
        <f aca="false">X212*K212</f>
        <v>0</v>
      </c>
      <c r="Z212" s="200" t="n">
        <v>0</v>
      </c>
      <c r="AA212" s="201" t="n">
        <f aca="false">Z212*K212</f>
        <v>0</v>
      </c>
      <c r="AR212" s="11" t="s">
        <v>84</v>
      </c>
      <c r="AT212" s="11" t="s">
        <v>376</v>
      </c>
      <c r="AU212" s="11" t="s">
        <v>82</v>
      </c>
      <c r="AY212" s="11" t="s">
        <v>156</v>
      </c>
      <c r="BE212" s="123" t="n">
        <f aca="false">IF(U212="základná",N212,0)</f>
        <v>0</v>
      </c>
      <c r="BF212" s="123" t="n">
        <f aca="false">IF(U212="znížená",N212,0)</f>
        <v>0</v>
      </c>
      <c r="BG212" s="123" t="n">
        <f aca="false">IF(U212="zákl. prenesená",N212,0)</f>
        <v>0</v>
      </c>
      <c r="BH212" s="123" t="n">
        <f aca="false">IF(U212="zníž. prenesená",N212,0)</f>
        <v>0</v>
      </c>
      <c r="BI212" s="123" t="n">
        <f aca="false">IF(U212="nulová",N212,0)</f>
        <v>0</v>
      </c>
      <c r="BJ212" s="11" t="s">
        <v>135</v>
      </c>
      <c r="BK212" s="202" t="n">
        <f aca="false">ROUND(L212*K212,3)</f>
        <v>0</v>
      </c>
      <c r="BL212" s="11" t="s">
        <v>161</v>
      </c>
      <c r="BM212" s="11" t="s">
        <v>485</v>
      </c>
    </row>
    <row r="213" s="33" customFormat="true" ht="44.25" hidden="false" customHeight="true" outlineLevel="0" collapsed="false">
      <c r="B213" s="157"/>
      <c r="C213" s="193" t="s">
        <v>77</v>
      </c>
      <c r="D213" s="193" t="s">
        <v>157</v>
      </c>
      <c r="E213" s="194" t="s">
        <v>731</v>
      </c>
      <c r="F213" s="195" t="s">
        <v>732</v>
      </c>
      <c r="G213" s="195"/>
      <c r="H213" s="195"/>
      <c r="I213" s="195"/>
      <c r="J213" s="196" t="s">
        <v>227</v>
      </c>
      <c r="K213" s="197" t="n">
        <v>1</v>
      </c>
      <c r="L213" s="198" t="n">
        <v>0</v>
      </c>
      <c r="M213" s="198"/>
      <c r="N213" s="197" t="n">
        <f aca="false">ROUND(L213*K213,3)</f>
        <v>0</v>
      </c>
      <c r="O213" s="197"/>
      <c r="P213" s="197"/>
      <c r="Q213" s="197"/>
      <c r="R213" s="159"/>
      <c r="T213" s="199"/>
      <c r="U213" s="45" t="s">
        <v>44</v>
      </c>
      <c r="V213" s="35"/>
      <c r="W213" s="200" t="n">
        <f aca="false">V213*K213</f>
        <v>0</v>
      </c>
      <c r="X213" s="200" t="n">
        <v>0</v>
      </c>
      <c r="Y213" s="200" t="n">
        <f aca="false">X213*K213</f>
        <v>0</v>
      </c>
      <c r="Z213" s="200" t="n">
        <v>0</v>
      </c>
      <c r="AA213" s="201" t="n">
        <f aca="false">Z213*K213</f>
        <v>0</v>
      </c>
      <c r="AR213" s="11" t="s">
        <v>161</v>
      </c>
      <c r="AT213" s="11" t="s">
        <v>157</v>
      </c>
      <c r="AU213" s="11" t="s">
        <v>82</v>
      </c>
      <c r="AY213" s="11" t="s">
        <v>156</v>
      </c>
      <c r="BE213" s="123" t="n">
        <f aca="false">IF(U213="základná",N213,0)</f>
        <v>0</v>
      </c>
      <c r="BF213" s="123" t="n">
        <f aca="false">IF(U213="znížená",N213,0)</f>
        <v>0</v>
      </c>
      <c r="BG213" s="123" t="n">
        <f aca="false">IF(U213="zákl. prenesená",N213,0)</f>
        <v>0</v>
      </c>
      <c r="BH213" s="123" t="n">
        <f aca="false">IF(U213="zníž. prenesená",N213,0)</f>
        <v>0</v>
      </c>
      <c r="BI213" s="123" t="n">
        <f aca="false">IF(U213="nulová",N213,0)</f>
        <v>0</v>
      </c>
      <c r="BJ213" s="11" t="s">
        <v>135</v>
      </c>
      <c r="BK213" s="202" t="n">
        <f aca="false">ROUND(L213*K213,3)</f>
        <v>0</v>
      </c>
      <c r="BL213" s="11" t="s">
        <v>161</v>
      </c>
      <c r="BM213" s="11" t="s">
        <v>733</v>
      </c>
    </row>
    <row r="214" s="33" customFormat="true" ht="44.25" hidden="false" customHeight="true" outlineLevel="0" collapsed="false">
      <c r="B214" s="157"/>
      <c r="C214" s="205" t="s">
        <v>77</v>
      </c>
      <c r="D214" s="205" t="s">
        <v>376</v>
      </c>
      <c r="E214" s="206" t="s">
        <v>734</v>
      </c>
      <c r="F214" s="207" t="s">
        <v>735</v>
      </c>
      <c r="G214" s="207"/>
      <c r="H214" s="207"/>
      <c r="I214" s="207"/>
      <c r="J214" s="208" t="s">
        <v>227</v>
      </c>
      <c r="K214" s="209" t="n">
        <v>1</v>
      </c>
      <c r="L214" s="210" t="n">
        <v>0</v>
      </c>
      <c r="M214" s="210"/>
      <c r="N214" s="209" t="n">
        <f aca="false">ROUND(L214*K214,3)</f>
        <v>0</v>
      </c>
      <c r="O214" s="209"/>
      <c r="P214" s="209"/>
      <c r="Q214" s="209"/>
      <c r="R214" s="159"/>
      <c r="T214" s="199"/>
      <c r="U214" s="45" t="s">
        <v>44</v>
      </c>
      <c r="V214" s="35"/>
      <c r="W214" s="200" t="n">
        <f aca="false">V214*K214</f>
        <v>0</v>
      </c>
      <c r="X214" s="200" t="n">
        <v>0.016</v>
      </c>
      <c r="Y214" s="200" t="n">
        <f aca="false">X214*K214</f>
        <v>0.016</v>
      </c>
      <c r="Z214" s="200" t="n">
        <v>0</v>
      </c>
      <c r="AA214" s="201" t="n">
        <f aca="false">Z214*K214</f>
        <v>0</v>
      </c>
      <c r="AR214" s="11" t="s">
        <v>84</v>
      </c>
      <c r="AT214" s="11" t="s">
        <v>376</v>
      </c>
      <c r="AU214" s="11" t="s">
        <v>82</v>
      </c>
      <c r="AY214" s="11" t="s">
        <v>156</v>
      </c>
      <c r="BE214" s="123" t="n">
        <f aca="false">IF(U214="základná",N214,0)</f>
        <v>0</v>
      </c>
      <c r="BF214" s="123" t="n">
        <f aca="false">IF(U214="znížená",N214,0)</f>
        <v>0</v>
      </c>
      <c r="BG214" s="123" t="n">
        <f aca="false">IF(U214="zákl. prenesená",N214,0)</f>
        <v>0</v>
      </c>
      <c r="BH214" s="123" t="n">
        <f aca="false">IF(U214="zníž. prenesená",N214,0)</f>
        <v>0</v>
      </c>
      <c r="BI214" s="123" t="n">
        <f aca="false">IF(U214="nulová",N214,0)</f>
        <v>0</v>
      </c>
      <c r="BJ214" s="11" t="s">
        <v>135</v>
      </c>
      <c r="BK214" s="202" t="n">
        <f aca="false">ROUND(L214*K214,3)</f>
        <v>0</v>
      </c>
      <c r="BL214" s="11" t="s">
        <v>161</v>
      </c>
      <c r="BM214" s="11" t="s">
        <v>736</v>
      </c>
    </row>
    <row r="215" s="33" customFormat="true" ht="22.5" hidden="false" customHeight="true" outlineLevel="0" collapsed="false">
      <c r="B215" s="157"/>
      <c r="C215" s="193" t="s">
        <v>77</v>
      </c>
      <c r="D215" s="193" t="s">
        <v>157</v>
      </c>
      <c r="E215" s="194" t="s">
        <v>737</v>
      </c>
      <c r="F215" s="195" t="s">
        <v>738</v>
      </c>
      <c r="G215" s="195"/>
      <c r="H215" s="195"/>
      <c r="I215" s="195"/>
      <c r="J215" s="196" t="s">
        <v>227</v>
      </c>
      <c r="K215" s="197" t="n">
        <v>12</v>
      </c>
      <c r="L215" s="198" t="n">
        <v>0</v>
      </c>
      <c r="M215" s="198"/>
      <c r="N215" s="197" t="n">
        <f aca="false">ROUND(L215*K215,3)</f>
        <v>0</v>
      </c>
      <c r="O215" s="197"/>
      <c r="P215" s="197"/>
      <c r="Q215" s="197"/>
      <c r="R215" s="159"/>
      <c r="T215" s="199"/>
      <c r="U215" s="45" t="s">
        <v>44</v>
      </c>
      <c r="V215" s="35"/>
      <c r="W215" s="200" t="n">
        <f aca="false">V215*K215</f>
        <v>0</v>
      </c>
      <c r="X215" s="200" t="n">
        <v>0</v>
      </c>
      <c r="Y215" s="200" t="n">
        <f aca="false">X215*K215</f>
        <v>0</v>
      </c>
      <c r="Z215" s="200" t="n">
        <v>0</v>
      </c>
      <c r="AA215" s="201" t="n">
        <f aca="false">Z215*K215</f>
        <v>0</v>
      </c>
      <c r="AR215" s="11" t="s">
        <v>161</v>
      </c>
      <c r="AT215" s="11" t="s">
        <v>157</v>
      </c>
      <c r="AU215" s="11" t="s">
        <v>82</v>
      </c>
      <c r="AY215" s="11" t="s">
        <v>156</v>
      </c>
      <c r="BE215" s="123" t="n">
        <f aca="false">IF(U215="základná",N215,0)</f>
        <v>0</v>
      </c>
      <c r="BF215" s="123" t="n">
        <f aca="false">IF(U215="znížená",N215,0)</f>
        <v>0</v>
      </c>
      <c r="BG215" s="123" t="n">
        <f aca="false">IF(U215="zákl. prenesená",N215,0)</f>
        <v>0</v>
      </c>
      <c r="BH215" s="123" t="n">
        <f aca="false">IF(U215="zníž. prenesená",N215,0)</f>
        <v>0</v>
      </c>
      <c r="BI215" s="123" t="n">
        <f aca="false">IF(U215="nulová",N215,0)</f>
        <v>0</v>
      </c>
      <c r="BJ215" s="11" t="s">
        <v>135</v>
      </c>
      <c r="BK215" s="202" t="n">
        <f aca="false">ROUND(L215*K215,3)</f>
        <v>0</v>
      </c>
      <c r="BL215" s="11" t="s">
        <v>161</v>
      </c>
      <c r="BM215" s="11" t="s">
        <v>739</v>
      </c>
    </row>
    <row r="216" s="33" customFormat="true" ht="22.5" hidden="false" customHeight="true" outlineLevel="0" collapsed="false">
      <c r="B216" s="157"/>
      <c r="C216" s="205" t="s">
        <v>77</v>
      </c>
      <c r="D216" s="205" t="s">
        <v>376</v>
      </c>
      <c r="E216" s="206" t="s">
        <v>740</v>
      </c>
      <c r="F216" s="207" t="s">
        <v>741</v>
      </c>
      <c r="G216" s="207"/>
      <c r="H216" s="207"/>
      <c r="I216" s="207"/>
      <c r="J216" s="208" t="s">
        <v>227</v>
      </c>
      <c r="K216" s="209" t="n">
        <v>12</v>
      </c>
      <c r="L216" s="210" t="n">
        <v>0</v>
      </c>
      <c r="M216" s="210"/>
      <c r="N216" s="209" t="n">
        <f aca="false">ROUND(L216*K216,3)</f>
        <v>0</v>
      </c>
      <c r="O216" s="209"/>
      <c r="P216" s="209"/>
      <c r="Q216" s="209"/>
      <c r="R216" s="159"/>
      <c r="T216" s="199"/>
      <c r="U216" s="45" t="s">
        <v>44</v>
      </c>
      <c r="V216" s="35"/>
      <c r="W216" s="200" t="n">
        <f aca="false">V216*K216</f>
        <v>0</v>
      </c>
      <c r="X216" s="200" t="n">
        <v>0</v>
      </c>
      <c r="Y216" s="200" t="n">
        <f aca="false">X216*K216</f>
        <v>0</v>
      </c>
      <c r="Z216" s="200" t="n">
        <v>0</v>
      </c>
      <c r="AA216" s="201" t="n">
        <f aca="false">Z216*K216</f>
        <v>0</v>
      </c>
      <c r="AR216" s="11" t="s">
        <v>84</v>
      </c>
      <c r="AT216" s="11" t="s">
        <v>376</v>
      </c>
      <c r="AU216" s="11" t="s">
        <v>82</v>
      </c>
      <c r="AY216" s="11" t="s">
        <v>156</v>
      </c>
      <c r="BE216" s="123" t="n">
        <f aca="false">IF(U216="základná",N216,0)</f>
        <v>0</v>
      </c>
      <c r="BF216" s="123" t="n">
        <f aca="false">IF(U216="znížená",N216,0)</f>
        <v>0</v>
      </c>
      <c r="BG216" s="123" t="n">
        <f aca="false">IF(U216="zákl. prenesená",N216,0)</f>
        <v>0</v>
      </c>
      <c r="BH216" s="123" t="n">
        <f aca="false">IF(U216="zníž. prenesená",N216,0)</f>
        <v>0</v>
      </c>
      <c r="BI216" s="123" t="n">
        <f aca="false">IF(U216="nulová",N216,0)</f>
        <v>0</v>
      </c>
      <c r="BJ216" s="11" t="s">
        <v>135</v>
      </c>
      <c r="BK216" s="202" t="n">
        <f aca="false">ROUND(L216*K216,3)</f>
        <v>0</v>
      </c>
      <c r="BL216" s="11" t="s">
        <v>161</v>
      </c>
      <c r="BM216" s="11" t="s">
        <v>742</v>
      </c>
    </row>
    <row r="217" s="33" customFormat="true" ht="22.5" hidden="false" customHeight="true" outlineLevel="0" collapsed="false">
      <c r="B217" s="157"/>
      <c r="C217" s="193" t="s">
        <v>77</v>
      </c>
      <c r="D217" s="193" t="s">
        <v>157</v>
      </c>
      <c r="E217" s="194" t="s">
        <v>743</v>
      </c>
      <c r="F217" s="195" t="s">
        <v>744</v>
      </c>
      <c r="G217" s="195"/>
      <c r="H217" s="195"/>
      <c r="I217" s="195"/>
      <c r="J217" s="196" t="s">
        <v>227</v>
      </c>
      <c r="K217" s="197" t="n">
        <v>2</v>
      </c>
      <c r="L217" s="198" t="n">
        <v>0</v>
      </c>
      <c r="M217" s="198"/>
      <c r="N217" s="197" t="n">
        <f aca="false">ROUND(L217*K217,3)</f>
        <v>0</v>
      </c>
      <c r="O217" s="197"/>
      <c r="P217" s="197"/>
      <c r="Q217" s="197"/>
      <c r="R217" s="159"/>
      <c r="T217" s="199"/>
      <c r="U217" s="45" t="s">
        <v>44</v>
      </c>
      <c r="V217" s="35"/>
      <c r="W217" s="200" t="n">
        <f aca="false">V217*K217</f>
        <v>0</v>
      </c>
      <c r="X217" s="200" t="n">
        <v>0</v>
      </c>
      <c r="Y217" s="200" t="n">
        <f aca="false">X217*K217</f>
        <v>0</v>
      </c>
      <c r="Z217" s="200" t="n">
        <v>0</v>
      </c>
      <c r="AA217" s="201" t="n">
        <f aca="false">Z217*K217</f>
        <v>0</v>
      </c>
      <c r="AR217" s="11" t="s">
        <v>161</v>
      </c>
      <c r="AT217" s="11" t="s">
        <v>157</v>
      </c>
      <c r="AU217" s="11" t="s">
        <v>82</v>
      </c>
      <c r="AY217" s="11" t="s">
        <v>156</v>
      </c>
      <c r="BE217" s="123" t="n">
        <f aca="false">IF(U217="základná",N217,0)</f>
        <v>0</v>
      </c>
      <c r="BF217" s="123" t="n">
        <f aca="false">IF(U217="znížená",N217,0)</f>
        <v>0</v>
      </c>
      <c r="BG217" s="123" t="n">
        <f aca="false">IF(U217="zákl. prenesená",N217,0)</f>
        <v>0</v>
      </c>
      <c r="BH217" s="123" t="n">
        <f aca="false">IF(U217="zníž. prenesená",N217,0)</f>
        <v>0</v>
      </c>
      <c r="BI217" s="123" t="n">
        <f aca="false">IF(U217="nulová",N217,0)</f>
        <v>0</v>
      </c>
      <c r="BJ217" s="11" t="s">
        <v>135</v>
      </c>
      <c r="BK217" s="202" t="n">
        <f aca="false">ROUND(L217*K217,3)</f>
        <v>0</v>
      </c>
      <c r="BL217" s="11" t="s">
        <v>161</v>
      </c>
      <c r="BM217" s="11" t="s">
        <v>745</v>
      </c>
    </row>
    <row r="218" s="33" customFormat="true" ht="22.5" hidden="false" customHeight="true" outlineLevel="0" collapsed="false">
      <c r="B218" s="157"/>
      <c r="C218" s="205" t="s">
        <v>77</v>
      </c>
      <c r="D218" s="205" t="s">
        <v>376</v>
      </c>
      <c r="E218" s="206" t="s">
        <v>746</v>
      </c>
      <c r="F218" s="207" t="s">
        <v>747</v>
      </c>
      <c r="G218" s="207"/>
      <c r="H218" s="207"/>
      <c r="I218" s="207"/>
      <c r="J218" s="208" t="s">
        <v>227</v>
      </c>
      <c r="K218" s="209" t="n">
        <v>2</v>
      </c>
      <c r="L218" s="210" t="n">
        <v>0</v>
      </c>
      <c r="M218" s="210"/>
      <c r="N218" s="209" t="n">
        <f aca="false">ROUND(L218*K218,3)</f>
        <v>0</v>
      </c>
      <c r="O218" s="209"/>
      <c r="P218" s="209"/>
      <c r="Q218" s="209"/>
      <c r="R218" s="159"/>
      <c r="T218" s="199"/>
      <c r="U218" s="45" t="s">
        <v>44</v>
      </c>
      <c r="V218" s="35"/>
      <c r="W218" s="200" t="n">
        <f aca="false">V218*K218</f>
        <v>0</v>
      </c>
      <c r="X218" s="200" t="n">
        <v>2E-005</v>
      </c>
      <c r="Y218" s="200" t="n">
        <f aca="false">X218*K218</f>
        <v>4E-005</v>
      </c>
      <c r="Z218" s="200" t="n">
        <v>0</v>
      </c>
      <c r="AA218" s="201" t="n">
        <f aca="false">Z218*K218</f>
        <v>0</v>
      </c>
      <c r="AR218" s="11" t="s">
        <v>84</v>
      </c>
      <c r="AT218" s="11" t="s">
        <v>376</v>
      </c>
      <c r="AU218" s="11" t="s">
        <v>82</v>
      </c>
      <c r="AY218" s="11" t="s">
        <v>156</v>
      </c>
      <c r="BE218" s="123" t="n">
        <f aca="false">IF(U218="základná",N218,0)</f>
        <v>0</v>
      </c>
      <c r="BF218" s="123" t="n">
        <f aca="false">IF(U218="znížená",N218,0)</f>
        <v>0</v>
      </c>
      <c r="BG218" s="123" t="n">
        <f aca="false">IF(U218="zákl. prenesená",N218,0)</f>
        <v>0</v>
      </c>
      <c r="BH218" s="123" t="n">
        <f aca="false">IF(U218="zníž. prenesená",N218,0)</f>
        <v>0</v>
      </c>
      <c r="BI218" s="123" t="n">
        <f aca="false">IF(U218="nulová",N218,0)</f>
        <v>0</v>
      </c>
      <c r="BJ218" s="11" t="s">
        <v>135</v>
      </c>
      <c r="BK218" s="202" t="n">
        <f aca="false">ROUND(L218*K218,3)</f>
        <v>0</v>
      </c>
      <c r="BL218" s="11" t="s">
        <v>161</v>
      </c>
      <c r="BM218" s="11" t="s">
        <v>748</v>
      </c>
    </row>
    <row r="219" s="33" customFormat="true" ht="22.5" hidden="false" customHeight="true" outlineLevel="0" collapsed="false">
      <c r="B219" s="157"/>
      <c r="C219" s="205" t="s">
        <v>77</v>
      </c>
      <c r="D219" s="205" t="s">
        <v>376</v>
      </c>
      <c r="E219" s="206" t="s">
        <v>749</v>
      </c>
      <c r="F219" s="207" t="s">
        <v>750</v>
      </c>
      <c r="G219" s="207"/>
      <c r="H219" s="207"/>
      <c r="I219" s="207"/>
      <c r="J219" s="208" t="s">
        <v>227</v>
      </c>
      <c r="K219" s="209" t="n">
        <v>2</v>
      </c>
      <c r="L219" s="210" t="n">
        <v>0</v>
      </c>
      <c r="M219" s="210"/>
      <c r="N219" s="209" t="n">
        <f aca="false">ROUND(L219*K219,3)</f>
        <v>0</v>
      </c>
      <c r="O219" s="209"/>
      <c r="P219" s="209"/>
      <c r="Q219" s="209"/>
      <c r="R219" s="159"/>
      <c r="T219" s="199"/>
      <c r="U219" s="45" t="s">
        <v>44</v>
      </c>
      <c r="V219" s="35"/>
      <c r="W219" s="200" t="n">
        <f aca="false">V219*K219</f>
        <v>0</v>
      </c>
      <c r="X219" s="200" t="n">
        <v>0</v>
      </c>
      <c r="Y219" s="200" t="n">
        <f aca="false">X219*K219</f>
        <v>0</v>
      </c>
      <c r="Z219" s="200" t="n">
        <v>0</v>
      </c>
      <c r="AA219" s="201" t="n">
        <f aca="false">Z219*K219</f>
        <v>0</v>
      </c>
      <c r="AR219" s="11" t="s">
        <v>84</v>
      </c>
      <c r="AT219" s="11" t="s">
        <v>376</v>
      </c>
      <c r="AU219" s="11" t="s">
        <v>82</v>
      </c>
      <c r="AY219" s="11" t="s">
        <v>156</v>
      </c>
      <c r="BE219" s="123" t="n">
        <f aca="false">IF(U219="základná",N219,0)</f>
        <v>0</v>
      </c>
      <c r="BF219" s="123" t="n">
        <f aca="false">IF(U219="znížená",N219,0)</f>
        <v>0</v>
      </c>
      <c r="BG219" s="123" t="n">
        <f aca="false">IF(U219="zákl. prenesená",N219,0)</f>
        <v>0</v>
      </c>
      <c r="BH219" s="123" t="n">
        <f aca="false">IF(U219="zníž. prenesená",N219,0)</f>
        <v>0</v>
      </c>
      <c r="BI219" s="123" t="n">
        <f aca="false">IF(U219="nulová",N219,0)</f>
        <v>0</v>
      </c>
      <c r="BJ219" s="11" t="s">
        <v>135</v>
      </c>
      <c r="BK219" s="202" t="n">
        <f aca="false">ROUND(L219*K219,3)</f>
        <v>0</v>
      </c>
      <c r="BL219" s="11" t="s">
        <v>161</v>
      </c>
      <c r="BM219" s="11" t="s">
        <v>751</v>
      </c>
    </row>
    <row r="220" s="33" customFormat="true" ht="22.5" hidden="false" customHeight="true" outlineLevel="0" collapsed="false">
      <c r="B220" s="157"/>
      <c r="C220" s="193" t="s">
        <v>77</v>
      </c>
      <c r="D220" s="193" t="s">
        <v>157</v>
      </c>
      <c r="E220" s="194" t="s">
        <v>752</v>
      </c>
      <c r="F220" s="195" t="s">
        <v>753</v>
      </c>
      <c r="G220" s="195"/>
      <c r="H220" s="195"/>
      <c r="I220" s="195"/>
      <c r="J220" s="196" t="s">
        <v>227</v>
      </c>
      <c r="K220" s="197" t="n">
        <v>10</v>
      </c>
      <c r="L220" s="198" t="n">
        <v>0</v>
      </c>
      <c r="M220" s="198"/>
      <c r="N220" s="197" t="n">
        <f aca="false">ROUND(L220*K220,3)</f>
        <v>0</v>
      </c>
      <c r="O220" s="197"/>
      <c r="P220" s="197"/>
      <c r="Q220" s="197"/>
      <c r="R220" s="159"/>
      <c r="T220" s="199"/>
      <c r="U220" s="45" t="s">
        <v>44</v>
      </c>
      <c r="V220" s="35"/>
      <c r="W220" s="200" t="n">
        <f aca="false">V220*K220</f>
        <v>0</v>
      </c>
      <c r="X220" s="200" t="n">
        <v>0</v>
      </c>
      <c r="Y220" s="200" t="n">
        <f aca="false">X220*K220</f>
        <v>0</v>
      </c>
      <c r="Z220" s="200" t="n">
        <v>0</v>
      </c>
      <c r="AA220" s="201" t="n">
        <f aca="false">Z220*K220</f>
        <v>0</v>
      </c>
      <c r="AR220" s="11" t="s">
        <v>161</v>
      </c>
      <c r="AT220" s="11" t="s">
        <v>157</v>
      </c>
      <c r="AU220" s="11" t="s">
        <v>82</v>
      </c>
      <c r="AY220" s="11" t="s">
        <v>156</v>
      </c>
      <c r="BE220" s="123" t="n">
        <f aca="false">IF(U220="základná",N220,0)</f>
        <v>0</v>
      </c>
      <c r="BF220" s="123" t="n">
        <f aca="false">IF(U220="znížená",N220,0)</f>
        <v>0</v>
      </c>
      <c r="BG220" s="123" t="n">
        <f aca="false">IF(U220="zákl. prenesená",N220,0)</f>
        <v>0</v>
      </c>
      <c r="BH220" s="123" t="n">
        <f aca="false">IF(U220="zníž. prenesená",N220,0)</f>
        <v>0</v>
      </c>
      <c r="BI220" s="123" t="n">
        <f aca="false">IF(U220="nulová",N220,0)</f>
        <v>0</v>
      </c>
      <c r="BJ220" s="11" t="s">
        <v>135</v>
      </c>
      <c r="BK220" s="202" t="n">
        <f aca="false">ROUND(L220*K220,3)</f>
        <v>0</v>
      </c>
      <c r="BL220" s="11" t="s">
        <v>161</v>
      </c>
      <c r="BM220" s="11" t="s">
        <v>754</v>
      </c>
    </row>
    <row r="221" s="33" customFormat="true" ht="22.5" hidden="false" customHeight="true" outlineLevel="0" collapsed="false">
      <c r="B221" s="157"/>
      <c r="C221" s="205" t="s">
        <v>77</v>
      </c>
      <c r="D221" s="205" t="s">
        <v>376</v>
      </c>
      <c r="E221" s="206" t="s">
        <v>755</v>
      </c>
      <c r="F221" s="207" t="s">
        <v>756</v>
      </c>
      <c r="G221" s="207"/>
      <c r="H221" s="207"/>
      <c r="I221" s="207"/>
      <c r="J221" s="208" t="s">
        <v>227</v>
      </c>
      <c r="K221" s="209" t="n">
        <v>10</v>
      </c>
      <c r="L221" s="210" t="n">
        <v>0</v>
      </c>
      <c r="M221" s="210"/>
      <c r="N221" s="209" t="n">
        <f aca="false">ROUND(L221*K221,3)</f>
        <v>0</v>
      </c>
      <c r="O221" s="209"/>
      <c r="P221" s="209"/>
      <c r="Q221" s="209"/>
      <c r="R221" s="159"/>
      <c r="T221" s="199"/>
      <c r="U221" s="45" t="s">
        <v>44</v>
      </c>
      <c r="V221" s="35"/>
      <c r="W221" s="200" t="n">
        <f aca="false">V221*K221</f>
        <v>0</v>
      </c>
      <c r="X221" s="200" t="n">
        <v>0</v>
      </c>
      <c r="Y221" s="200" t="n">
        <f aca="false">X221*K221</f>
        <v>0</v>
      </c>
      <c r="Z221" s="200" t="n">
        <v>0</v>
      </c>
      <c r="AA221" s="201" t="n">
        <f aca="false">Z221*K221</f>
        <v>0</v>
      </c>
      <c r="AR221" s="11" t="s">
        <v>84</v>
      </c>
      <c r="AT221" s="11" t="s">
        <v>376</v>
      </c>
      <c r="AU221" s="11" t="s">
        <v>82</v>
      </c>
      <c r="AY221" s="11" t="s">
        <v>156</v>
      </c>
      <c r="BE221" s="123" t="n">
        <f aca="false">IF(U221="základná",N221,0)</f>
        <v>0</v>
      </c>
      <c r="BF221" s="123" t="n">
        <f aca="false">IF(U221="znížená",N221,0)</f>
        <v>0</v>
      </c>
      <c r="BG221" s="123" t="n">
        <f aca="false">IF(U221="zákl. prenesená",N221,0)</f>
        <v>0</v>
      </c>
      <c r="BH221" s="123" t="n">
        <f aca="false">IF(U221="zníž. prenesená",N221,0)</f>
        <v>0</v>
      </c>
      <c r="BI221" s="123" t="n">
        <f aca="false">IF(U221="nulová",N221,0)</f>
        <v>0</v>
      </c>
      <c r="BJ221" s="11" t="s">
        <v>135</v>
      </c>
      <c r="BK221" s="202" t="n">
        <f aca="false">ROUND(L221*K221,3)</f>
        <v>0</v>
      </c>
      <c r="BL221" s="11" t="s">
        <v>161</v>
      </c>
      <c r="BM221" s="11" t="s">
        <v>351</v>
      </c>
    </row>
    <row r="222" s="33" customFormat="true" ht="22.5" hidden="false" customHeight="true" outlineLevel="0" collapsed="false">
      <c r="B222" s="157"/>
      <c r="C222" s="205" t="s">
        <v>77</v>
      </c>
      <c r="D222" s="205" t="s">
        <v>376</v>
      </c>
      <c r="E222" s="206" t="s">
        <v>757</v>
      </c>
      <c r="F222" s="207" t="s">
        <v>758</v>
      </c>
      <c r="G222" s="207"/>
      <c r="H222" s="207"/>
      <c r="I222" s="207"/>
      <c r="J222" s="208" t="s">
        <v>227</v>
      </c>
      <c r="K222" s="209" t="n">
        <v>10</v>
      </c>
      <c r="L222" s="210" t="n">
        <v>0</v>
      </c>
      <c r="M222" s="210"/>
      <c r="N222" s="209" t="n">
        <f aca="false">ROUND(L222*K222,3)</f>
        <v>0</v>
      </c>
      <c r="O222" s="209"/>
      <c r="P222" s="209"/>
      <c r="Q222" s="209"/>
      <c r="R222" s="159"/>
      <c r="T222" s="199"/>
      <c r="U222" s="45" t="s">
        <v>44</v>
      </c>
      <c r="V222" s="35"/>
      <c r="W222" s="200" t="n">
        <f aca="false">V222*K222</f>
        <v>0</v>
      </c>
      <c r="X222" s="200" t="n">
        <v>0</v>
      </c>
      <c r="Y222" s="200" t="n">
        <f aca="false">X222*K222</f>
        <v>0</v>
      </c>
      <c r="Z222" s="200" t="n">
        <v>0</v>
      </c>
      <c r="AA222" s="201" t="n">
        <f aca="false">Z222*K222</f>
        <v>0</v>
      </c>
      <c r="AR222" s="11" t="s">
        <v>84</v>
      </c>
      <c r="AT222" s="11" t="s">
        <v>376</v>
      </c>
      <c r="AU222" s="11" t="s">
        <v>82</v>
      </c>
      <c r="AY222" s="11" t="s">
        <v>156</v>
      </c>
      <c r="BE222" s="123" t="n">
        <f aca="false">IF(U222="základná",N222,0)</f>
        <v>0</v>
      </c>
      <c r="BF222" s="123" t="n">
        <f aca="false">IF(U222="znížená",N222,0)</f>
        <v>0</v>
      </c>
      <c r="BG222" s="123" t="n">
        <f aca="false">IF(U222="zákl. prenesená",N222,0)</f>
        <v>0</v>
      </c>
      <c r="BH222" s="123" t="n">
        <f aca="false">IF(U222="zníž. prenesená",N222,0)</f>
        <v>0</v>
      </c>
      <c r="BI222" s="123" t="n">
        <f aca="false">IF(U222="nulová",N222,0)</f>
        <v>0</v>
      </c>
      <c r="BJ222" s="11" t="s">
        <v>135</v>
      </c>
      <c r="BK222" s="202" t="n">
        <f aca="false">ROUND(L222*K222,3)</f>
        <v>0</v>
      </c>
      <c r="BL222" s="11" t="s">
        <v>161</v>
      </c>
      <c r="BM222" s="11" t="s">
        <v>759</v>
      </c>
    </row>
    <row r="223" s="33" customFormat="true" ht="22.5" hidden="false" customHeight="true" outlineLevel="0" collapsed="false">
      <c r="B223" s="157"/>
      <c r="C223" s="193" t="s">
        <v>77</v>
      </c>
      <c r="D223" s="193" t="s">
        <v>157</v>
      </c>
      <c r="E223" s="194" t="s">
        <v>760</v>
      </c>
      <c r="F223" s="195" t="s">
        <v>753</v>
      </c>
      <c r="G223" s="195"/>
      <c r="H223" s="195"/>
      <c r="I223" s="195"/>
      <c r="J223" s="196" t="s">
        <v>227</v>
      </c>
      <c r="K223" s="197" t="n">
        <v>18</v>
      </c>
      <c r="L223" s="198" t="n">
        <v>0</v>
      </c>
      <c r="M223" s="198"/>
      <c r="N223" s="197" t="n">
        <f aca="false">ROUND(L223*K223,3)</f>
        <v>0</v>
      </c>
      <c r="O223" s="197"/>
      <c r="P223" s="197"/>
      <c r="Q223" s="197"/>
      <c r="R223" s="159"/>
      <c r="T223" s="199"/>
      <c r="U223" s="45" t="s">
        <v>44</v>
      </c>
      <c r="V223" s="35"/>
      <c r="W223" s="200" t="n">
        <f aca="false">V223*K223</f>
        <v>0</v>
      </c>
      <c r="X223" s="200" t="n">
        <v>0</v>
      </c>
      <c r="Y223" s="200" t="n">
        <f aca="false">X223*K223</f>
        <v>0</v>
      </c>
      <c r="Z223" s="200" t="n">
        <v>0</v>
      </c>
      <c r="AA223" s="201" t="n">
        <f aca="false">Z223*K223</f>
        <v>0</v>
      </c>
      <c r="AR223" s="11" t="s">
        <v>161</v>
      </c>
      <c r="AT223" s="11" t="s">
        <v>157</v>
      </c>
      <c r="AU223" s="11" t="s">
        <v>82</v>
      </c>
      <c r="AY223" s="11" t="s">
        <v>156</v>
      </c>
      <c r="BE223" s="123" t="n">
        <f aca="false">IF(U223="základná",N223,0)</f>
        <v>0</v>
      </c>
      <c r="BF223" s="123" t="n">
        <f aca="false">IF(U223="znížená",N223,0)</f>
        <v>0</v>
      </c>
      <c r="BG223" s="123" t="n">
        <f aca="false">IF(U223="zákl. prenesená",N223,0)</f>
        <v>0</v>
      </c>
      <c r="BH223" s="123" t="n">
        <f aca="false">IF(U223="zníž. prenesená",N223,0)</f>
        <v>0</v>
      </c>
      <c r="BI223" s="123" t="n">
        <f aca="false">IF(U223="nulová",N223,0)</f>
        <v>0</v>
      </c>
      <c r="BJ223" s="11" t="s">
        <v>135</v>
      </c>
      <c r="BK223" s="202" t="n">
        <f aca="false">ROUND(L223*K223,3)</f>
        <v>0</v>
      </c>
      <c r="BL223" s="11" t="s">
        <v>161</v>
      </c>
      <c r="BM223" s="11" t="s">
        <v>761</v>
      </c>
    </row>
    <row r="224" s="33" customFormat="true" ht="22.5" hidden="false" customHeight="true" outlineLevel="0" collapsed="false">
      <c r="B224" s="157"/>
      <c r="C224" s="205" t="s">
        <v>77</v>
      </c>
      <c r="D224" s="205" t="s">
        <v>376</v>
      </c>
      <c r="E224" s="206" t="s">
        <v>762</v>
      </c>
      <c r="F224" s="207" t="s">
        <v>763</v>
      </c>
      <c r="G224" s="207"/>
      <c r="H224" s="207"/>
      <c r="I224" s="207"/>
      <c r="J224" s="208" t="s">
        <v>227</v>
      </c>
      <c r="K224" s="209" t="n">
        <v>18</v>
      </c>
      <c r="L224" s="210" t="n">
        <v>0</v>
      </c>
      <c r="M224" s="210"/>
      <c r="N224" s="209" t="n">
        <f aca="false">ROUND(L224*K224,3)</f>
        <v>0</v>
      </c>
      <c r="O224" s="209"/>
      <c r="P224" s="209"/>
      <c r="Q224" s="209"/>
      <c r="R224" s="159"/>
      <c r="T224" s="199"/>
      <c r="U224" s="45" t="s">
        <v>44</v>
      </c>
      <c r="V224" s="35"/>
      <c r="W224" s="200" t="n">
        <f aca="false">V224*K224</f>
        <v>0</v>
      </c>
      <c r="X224" s="200" t="n">
        <v>0</v>
      </c>
      <c r="Y224" s="200" t="n">
        <f aca="false">X224*K224</f>
        <v>0</v>
      </c>
      <c r="Z224" s="200" t="n">
        <v>0</v>
      </c>
      <c r="AA224" s="201" t="n">
        <f aca="false">Z224*K224</f>
        <v>0</v>
      </c>
      <c r="AR224" s="11" t="s">
        <v>84</v>
      </c>
      <c r="AT224" s="11" t="s">
        <v>376</v>
      </c>
      <c r="AU224" s="11" t="s">
        <v>82</v>
      </c>
      <c r="AY224" s="11" t="s">
        <v>156</v>
      </c>
      <c r="BE224" s="123" t="n">
        <f aca="false">IF(U224="základná",N224,0)</f>
        <v>0</v>
      </c>
      <c r="BF224" s="123" t="n">
        <f aca="false">IF(U224="znížená",N224,0)</f>
        <v>0</v>
      </c>
      <c r="BG224" s="123" t="n">
        <f aca="false">IF(U224="zákl. prenesená",N224,0)</f>
        <v>0</v>
      </c>
      <c r="BH224" s="123" t="n">
        <f aca="false">IF(U224="zníž. prenesená",N224,0)</f>
        <v>0</v>
      </c>
      <c r="BI224" s="123" t="n">
        <f aca="false">IF(U224="nulová",N224,0)</f>
        <v>0</v>
      </c>
      <c r="BJ224" s="11" t="s">
        <v>135</v>
      </c>
      <c r="BK224" s="202" t="n">
        <f aca="false">ROUND(L224*K224,3)</f>
        <v>0</v>
      </c>
      <c r="BL224" s="11" t="s">
        <v>161</v>
      </c>
      <c r="BM224" s="11" t="s">
        <v>367</v>
      </c>
    </row>
    <row r="225" s="33" customFormat="true" ht="22.5" hidden="false" customHeight="true" outlineLevel="0" collapsed="false">
      <c r="B225" s="157"/>
      <c r="C225" s="205" t="s">
        <v>77</v>
      </c>
      <c r="D225" s="205" t="s">
        <v>376</v>
      </c>
      <c r="E225" s="206" t="s">
        <v>764</v>
      </c>
      <c r="F225" s="207" t="s">
        <v>765</v>
      </c>
      <c r="G225" s="207"/>
      <c r="H225" s="207"/>
      <c r="I225" s="207"/>
      <c r="J225" s="208" t="s">
        <v>227</v>
      </c>
      <c r="K225" s="209" t="n">
        <v>72</v>
      </c>
      <c r="L225" s="210" t="n">
        <v>0</v>
      </c>
      <c r="M225" s="210"/>
      <c r="N225" s="209" t="n">
        <f aca="false">ROUND(L225*K225,3)</f>
        <v>0</v>
      </c>
      <c r="O225" s="209"/>
      <c r="P225" s="209"/>
      <c r="Q225" s="209"/>
      <c r="R225" s="159"/>
      <c r="T225" s="199"/>
      <c r="U225" s="45" t="s">
        <v>44</v>
      </c>
      <c r="V225" s="35"/>
      <c r="W225" s="200" t="n">
        <f aca="false">V225*K225</f>
        <v>0</v>
      </c>
      <c r="X225" s="200" t="n">
        <v>0</v>
      </c>
      <c r="Y225" s="200" t="n">
        <f aca="false">X225*K225</f>
        <v>0</v>
      </c>
      <c r="Z225" s="200" t="n">
        <v>0</v>
      </c>
      <c r="AA225" s="201" t="n">
        <f aca="false">Z225*K225</f>
        <v>0</v>
      </c>
      <c r="AR225" s="11" t="s">
        <v>84</v>
      </c>
      <c r="AT225" s="11" t="s">
        <v>376</v>
      </c>
      <c r="AU225" s="11" t="s">
        <v>82</v>
      </c>
      <c r="AY225" s="11" t="s">
        <v>156</v>
      </c>
      <c r="BE225" s="123" t="n">
        <f aca="false">IF(U225="základná",N225,0)</f>
        <v>0</v>
      </c>
      <c r="BF225" s="123" t="n">
        <f aca="false">IF(U225="znížená",N225,0)</f>
        <v>0</v>
      </c>
      <c r="BG225" s="123" t="n">
        <f aca="false">IF(U225="zákl. prenesená",N225,0)</f>
        <v>0</v>
      </c>
      <c r="BH225" s="123" t="n">
        <f aca="false">IF(U225="zníž. prenesená",N225,0)</f>
        <v>0</v>
      </c>
      <c r="BI225" s="123" t="n">
        <f aca="false">IF(U225="nulová",N225,0)</f>
        <v>0</v>
      </c>
      <c r="BJ225" s="11" t="s">
        <v>135</v>
      </c>
      <c r="BK225" s="202" t="n">
        <f aca="false">ROUND(L225*K225,3)</f>
        <v>0</v>
      </c>
      <c r="BL225" s="11" t="s">
        <v>161</v>
      </c>
      <c r="BM225" s="11" t="s">
        <v>363</v>
      </c>
    </row>
    <row r="226" s="33" customFormat="true" ht="22.5" hidden="false" customHeight="true" outlineLevel="0" collapsed="false">
      <c r="B226" s="157"/>
      <c r="C226" s="193" t="s">
        <v>77</v>
      </c>
      <c r="D226" s="193" t="s">
        <v>157</v>
      </c>
      <c r="E226" s="194" t="s">
        <v>766</v>
      </c>
      <c r="F226" s="195" t="s">
        <v>767</v>
      </c>
      <c r="G226" s="195"/>
      <c r="H226" s="195"/>
      <c r="I226" s="195"/>
      <c r="J226" s="196" t="s">
        <v>227</v>
      </c>
      <c r="K226" s="197" t="n">
        <v>46</v>
      </c>
      <c r="L226" s="198" t="n">
        <v>0</v>
      </c>
      <c r="M226" s="198"/>
      <c r="N226" s="197" t="n">
        <f aca="false">ROUND(L226*K226,3)</f>
        <v>0</v>
      </c>
      <c r="O226" s="197"/>
      <c r="P226" s="197"/>
      <c r="Q226" s="197"/>
      <c r="R226" s="159"/>
      <c r="T226" s="199"/>
      <c r="U226" s="45" t="s">
        <v>44</v>
      </c>
      <c r="V226" s="35"/>
      <c r="W226" s="200" t="n">
        <f aca="false">V226*K226</f>
        <v>0</v>
      </c>
      <c r="X226" s="200" t="n">
        <v>0</v>
      </c>
      <c r="Y226" s="200" t="n">
        <f aca="false">X226*K226</f>
        <v>0</v>
      </c>
      <c r="Z226" s="200" t="n">
        <v>0</v>
      </c>
      <c r="AA226" s="201" t="n">
        <f aca="false">Z226*K226</f>
        <v>0</v>
      </c>
      <c r="AR226" s="11" t="s">
        <v>161</v>
      </c>
      <c r="AT226" s="11" t="s">
        <v>157</v>
      </c>
      <c r="AU226" s="11" t="s">
        <v>82</v>
      </c>
      <c r="AY226" s="11" t="s">
        <v>156</v>
      </c>
      <c r="BE226" s="123" t="n">
        <f aca="false">IF(U226="základná",N226,0)</f>
        <v>0</v>
      </c>
      <c r="BF226" s="123" t="n">
        <f aca="false">IF(U226="znížená",N226,0)</f>
        <v>0</v>
      </c>
      <c r="BG226" s="123" t="n">
        <f aca="false">IF(U226="zákl. prenesená",N226,0)</f>
        <v>0</v>
      </c>
      <c r="BH226" s="123" t="n">
        <f aca="false">IF(U226="zníž. prenesená",N226,0)</f>
        <v>0</v>
      </c>
      <c r="BI226" s="123" t="n">
        <f aca="false">IF(U226="nulová",N226,0)</f>
        <v>0</v>
      </c>
      <c r="BJ226" s="11" t="s">
        <v>135</v>
      </c>
      <c r="BK226" s="202" t="n">
        <f aca="false">ROUND(L226*K226,3)</f>
        <v>0</v>
      </c>
      <c r="BL226" s="11" t="s">
        <v>161</v>
      </c>
      <c r="BM226" s="11" t="s">
        <v>359</v>
      </c>
    </row>
    <row r="227" s="33" customFormat="true" ht="22.5" hidden="false" customHeight="true" outlineLevel="0" collapsed="false">
      <c r="B227" s="157"/>
      <c r="C227" s="205" t="s">
        <v>77</v>
      </c>
      <c r="D227" s="205" t="s">
        <v>376</v>
      </c>
      <c r="E227" s="206" t="s">
        <v>768</v>
      </c>
      <c r="F227" s="207" t="s">
        <v>769</v>
      </c>
      <c r="G227" s="207"/>
      <c r="H227" s="207"/>
      <c r="I227" s="207"/>
      <c r="J227" s="208"/>
      <c r="K227" s="209" t="n">
        <v>46</v>
      </c>
      <c r="L227" s="210" t="n">
        <v>0</v>
      </c>
      <c r="M227" s="210"/>
      <c r="N227" s="209" t="n">
        <f aca="false">ROUND(L227*K227,3)</f>
        <v>0</v>
      </c>
      <c r="O227" s="209"/>
      <c r="P227" s="209"/>
      <c r="Q227" s="209"/>
      <c r="R227" s="159"/>
      <c r="T227" s="199"/>
      <c r="U227" s="45" t="s">
        <v>44</v>
      </c>
      <c r="V227" s="35"/>
      <c r="W227" s="200" t="n">
        <f aca="false">V227*K227</f>
        <v>0</v>
      </c>
      <c r="X227" s="200" t="n">
        <v>0</v>
      </c>
      <c r="Y227" s="200" t="n">
        <f aca="false">X227*K227</f>
        <v>0</v>
      </c>
      <c r="Z227" s="200" t="n">
        <v>0</v>
      </c>
      <c r="AA227" s="201" t="n">
        <f aca="false">Z227*K227</f>
        <v>0</v>
      </c>
      <c r="AR227" s="11" t="s">
        <v>84</v>
      </c>
      <c r="AT227" s="11" t="s">
        <v>376</v>
      </c>
      <c r="AU227" s="11" t="s">
        <v>82</v>
      </c>
      <c r="AY227" s="11" t="s">
        <v>156</v>
      </c>
      <c r="BE227" s="123" t="n">
        <f aca="false">IF(U227="základná",N227,0)</f>
        <v>0</v>
      </c>
      <c r="BF227" s="123" t="n">
        <f aca="false">IF(U227="znížená",N227,0)</f>
        <v>0</v>
      </c>
      <c r="BG227" s="123" t="n">
        <f aca="false">IF(U227="zákl. prenesená",N227,0)</f>
        <v>0</v>
      </c>
      <c r="BH227" s="123" t="n">
        <f aca="false">IF(U227="zníž. prenesená",N227,0)</f>
        <v>0</v>
      </c>
      <c r="BI227" s="123" t="n">
        <f aca="false">IF(U227="nulová",N227,0)</f>
        <v>0</v>
      </c>
      <c r="BJ227" s="11" t="s">
        <v>135</v>
      </c>
      <c r="BK227" s="202" t="n">
        <f aca="false">ROUND(L227*K227,3)</f>
        <v>0</v>
      </c>
      <c r="BL227" s="11" t="s">
        <v>161</v>
      </c>
      <c r="BM227" s="11" t="s">
        <v>371</v>
      </c>
    </row>
    <row r="228" s="33" customFormat="true" ht="22.5" hidden="false" customHeight="true" outlineLevel="0" collapsed="false">
      <c r="B228" s="157"/>
      <c r="C228" s="205" t="s">
        <v>77</v>
      </c>
      <c r="D228" s="205" t="s">
        <v>376</v>
      </c>
      <c r="E228" s="206" t="s">
        <v>770</v>
      </c>
      <c r="F228" s="207" t="s">
        <v>771</v>
      </c>
      <c r="G228" s="207"/>
      <c r="H228" s="207"/>
      <c r="I228" s="207"/>
      <c r="J228" s="208" t="s">
        <v>772</v>
      </c>
      <c r="K228" s="209" t="n">
        <v>8</v>
      </c>
      <c r="L228" s="210" t="n">
        <v>0</v>
      </c>
      <c r="M228" s="210"/>
      <c r="N228" s="209" t="n">
        <f aca="false">ROUND(L228*K228,3)</f>
        <v>0</v>
      </c>
      <c r="O228" s="209"/>
      <c r="P228" s="209"/>
      <c r="Q228" s="209"/>
      <c r="R228" s="159"/>
      <c r="T228" s="199"/>
      <c r="U228" s="45" t="s">
        <v>44</v>
      </c>
      <c r="V228" s="35"/>
      <c r="W228" s="200" t="n">
        <f aca="false">V228*K228</f>
        <v>0</v>
      </c>
      <c r="X228" s="200" t="n">
        <v>0</v>
      </c>
      <c r="Y228" s="200" t="n">
        <f aca="false">X228*K228</f>
        <v>0</v>
      </c>
      <c r="Z228" s="200" t="n">
        <v>0</v>
      </c>
      <c r="AA228" s="201" t="n">
        <f aca="false">Z228*K228</f>
        <v>0</v>
      </c>
      <c r="AR228" s="11" t="s">
        <v>84</v>
      </c>
      <c r="AT228" s="11" t="s">
        <v>376</v>
      </c>
      <c r="AU228" s="11" t="s">
        <v>82</v>
      </c>
      <c r="AY228" s="11" t="s">
        <v>156</v>
      </c>
      <c r="BE228" s="123" t="n">
        <f aca="false">IF(U228="základná",N228,0)</f>
        <v>0</v>
      </c>
      <c r="BF228" s="123" t="n">
        <f aca="false">IF(U228="znížená",N228,0)</f>
        <v>0</v>
      </c>
      <c r="BG228" s="123" t="n">
        <f aca="false">IF(U228="zákl. prenesená",N228,0)</f>
        <v>0</v>
      </c>
      <c r="BH228" s="123" t="n">
        <f aca="false">IF(U228="zníž. prenesená",N228,0)</f>
        <v>0</v>
      </c>
      <c r="BI228" s="123" t="n">
        <f aca="false">IF(U228="nulová",N228,0)</f>
        <v>0</v>
      </c>
      <c r="BJ228" s="11" t="s">
        <v>135</v>
      </c>
      <c r="BK228" s="202" t="n">
        <f aca="false">ROUND(L228*K228,3)</f>
        <v>0</v>
      </c>
      <c r="BL228" s="11" t="s">
        <v>161</v>
      </c>
      <c r="BM228" s="11" t="s">
        <v>375</v>
      </c>
    </row>
    <row r="229" s="33" customFormat="true" ht="22.5" hidden="false" customHeight="true" outlineLevel="0" collapsed="false">
      <c r="B229" s="157"/>
      <c r="C229" s="205" t="s">
        <v>77</v>
      </c>
      <c r="D229" s="205" t="s">
        <v>376</v>
      </c>
      <c r="E229" s="206" t="s">
        <v>773</v>
      </c>
      <c r="F229" s="207" t="s">
        <v>774</v>
      </c>
      <c r="G229" s="207"/>
      <c r="H229" s="207"/>
      <c r="I229" s="207"/>
      <c r="J229" s="208" t="s">
        <v>227</v>
      </c>
      <c r="K229" s="209" t="n">
        <v>26</v>
      </c>
      <c r="L229" s="210" t="n">
        <v>0</v>
      </c>
      <c r="M229" s="210"/>
      <c r="N229" s="209" t="n">
        <f aca="false">ROUND(L229*K229,3)</f>
        <v>0</v>
      </c>
      <c r="O229" s="209"/>
      <c r="P229" s="209"/>
      <c r="Q229" s="209"/>
      <c r="R229" s="159"/>
      <c r="T229" s="199"/>
      <c r="U229" s="45" t="s">
        <v>44</v>
      </c>
      <c r="V229" s="35"/>
      <c r="W229" s="200" t="n">
        <f aca="false">V229*K229</f>
        <v>0</v>
      </c>
      <c r="X229" s="200" t="n">
        <v>0</v>
      </c>
      <c r="Y229" s="200" t="n">
        <f aca="false">X229*K229</f>
        <v>0</v>
      </c>
      <c r="Z229" s="200" t="n">
        <v>0</v>
      </c>
      <c r="AA229" s="201" t="n">
        <f aca="false">Z229*K229</f>
        <v>0</v>
      </c>
      <c r="AR229" s="11" t="s">
        <v>84</v>
      </c>
      <c r="AT229" s="11" t="s">
        <v>376</v>
      </c>
      <c r="AU229" s="11" t="s">
        <v>82</v>
      </c>
      <c r="AY229" s="11" t="s">
        <v>156</v>
      </c>
      <c r="BE229" s="123" t="n">
        <f aca="false">IF(U229="základná",N229,0)</f>
        <v>0</v>
      </c>
      <c r="BF229" s="123" t="n">
        <f aca="false">IF(U229="znížená",N229,0)</f>
        <v>0</v>
      </c>
      <c r="BG229" s="123" t="n">
        <f aca="false">IF(U229="zákl. prenesená",N229,0)</f>
        <v>0</v>
      </c>
      <c r="BH229" s="123" t="n">
        <f aca="false">IF(U229="zníž. prenesená",N229,0)</f>
        <v>0</v>
      </c>
      <c r="BI229" s="123" t="n">
        <f aca="false">IF(U229="nulová",N229,0)</f>
        <v>0</v>
      </c>
      <c r="BJ229" s="11" t="s">
        <v>135</v>
      </c>
      <c r="BK229" s="202" t="n">
        <f aca="false">ROUND(L229*K229,3)</f>
        <v>0</v>
      </c>
      <c r="BL229" s="11" t="s">
        <v>161</v>
      </c>
      <c r="BM229" s="11" t="s">
        <v>380</v>
      </c>
    </row>
    <row r="230" s="33" customFormat="true" ht="22.5" hidden="false" customHeight="true" outlineLevel="0" collapsed="false">
      <c r="B230" s="157"/>
      <c r="C230" s="205" t="s">
        <v>77</v>
      </c>
      <c r="D230" s="205" t="s">
        <v>376</v>
      </c>
      <c r="E230" s="206" t="s">
        <v>775</v>
      </c>
      <c r="F230" s="207" t="s">
        <v>776</v>
      </c>
      <c r="G230" s="207"/>
      <c r="H230" s="207"/>
      <c r="I230" s="207"/>
      <c r="J230" s="208" t="s">
        <v>227</v>
      </c>
      <c r="K230" s="209" t="n">
        <v>46</v>
      </c>
      <c r="L230" s="210" t="n">
        <v>0</v>
      </c>
      <c r="M230" s="210"/>
      <c r="N230" s="209" t="n">
        <f aca="false">ROUND(L230*K230,3)</f>
        <v>0</v>
      </c>
      <c r="O230" s="209"/>
      <c r="P230" s="209"/>
      <c r="Q230" s="209"/>
      <c r="R230" s="159"/>
      <c r="T230" s="199"/>
      <c r="U230" s="45" t="s">
        <v>44</v>
      </c>
      <c r="V230" s="35"/>
      <c r="W230" s="200" t="n">
        <f aca="false">V230*K230</f>
        <v>0</v>
      </c>
      <c r="X230" s="200" t="n">
        <v>0</v>
      </c>
      <c r="Y230" s="200" t="n">
        <f aca="false">X230*K230</f>
        <v>0</v>
      </c>
      <c r="Z230" s="200" t="n">
        <v>0</v>
      </c>
      <c r="AA230" s="201" t="n">
        <f aca="false">Z230*K230</f>
        <v>0</v>
      </c>
      <c r="AR230" s="11" t="s">
        <v>84</v>
      </c>
      <c r="AT230" s="11" t="s">
        <v>376</v>
      </c>
      <c r="AU230" s="11" t="s">
        <v>82</v>
      </c>
      <c r="AY230" s="11" t="s">
        <v>156</v>
      </c>
      <c r="BE230" s="123" t="n">
        <f aca="false">IF(U230="základná",N230,0)</f>
        <v>0</v>
      </c>
      <c r="BF230" s="123" t="n">
        <f aca="false">IF(U230="znížená",N230,0)</f>
        <v>0</v>
      </c>
      <c r="BG230" s="123" t="n">
        <f aca="false">IF(U230="zákl. prenesená",N230,0)</f>
        <v>0</v>
      </c>
      <c r="BH230" s="123" t="n">
        <f aca="false">IF(U230="zníž. prenesená",N230,0)</f>
        <v>0</v>
      </c>
      <c r="BI230" s="123" t="n">
        <f aca="false">IF(U230="nulová",N230,0)</f>
        <v>0</v>
      </c>
      <c r="BJ230" s="11" t="s">
        <v>135</v>
      </c>
      <c r="BK230" s="202" t="n">
        <f aca="false">ROUND(L230*K230,3)</f>
        <v>0</v>
      </c>
      <c r="BL230" s="11" t="s">
        <v>161</v>
      </c>
      <c r="BM230" s="11" t="s">
        <v>384</v>
      </c>
    </row>
    <row r="231" s="33" customFormat="true" ht="22.5" hidden="false" customHeight="true" outlineLevel="0" collapsed="false">
      <c r="B231" s="157"/>
      <c r="C231" s="193" t="s">
        <v>77</v>
      </c>
      <c r="D231" s="193" t="s">
        <v>157</v>
      </c>
      <c r="E231" s="194" t="s">
        <v>777</v>
      </c>
      <c r="F231" s="195" t="s">
        <v>778</v>
      </c>
      <c r="G231" s="195"/>
      <c r="H231" s="195"/>
      <c r="I231" s="195"/>
      <c r="J231" s="196" t="s">
        <v>227</v>
      </c>
      <c r="K231" s="197" t="n">
        <v>54</v>
      </c>
      <c r="L231" s="198" t="n">
        <v>0</v>
      </c>
      <c r="M231" s="198"/>
      <c r="N231" s="197" t="n">
        <f aca="false">ROUND(L231*K231,3)</f>
        <v>0</v>
      </c>
      <c r="O231" s="197"/>
      <c r="P231" s="197"/>
      <c r="Q231" s="197"/>
      <c r="R231" s="159"/>
      <c r="T231" s="199"/>
      <c r="U231" s="45" t="s">
        <v>44</v>
      </c>
      <c r="V231" s="35"/>
      <c r="W231" s="200" t="n">
        <f aca="false">V231*K231</f>
        <v>0</v>
      </c>
      <c r="X231" s="200" t="n">
        <v>0</v>
      </c>
      <c r="Y231" s="200" t="n">
        <f aca="false">X231*K231</f>
        <v>0</v>
      </c>
      <c r="Z231" s="200" t="n">
        <v>0</v>
      </c>
      <c r="AA231" s="201" t="n">
        <f aca="false">Z231*K231</f>
        <v>0</v>
      </c>
      <c r="AR231" s="11" t="s">
        <v>161</v>
      </c>
      <c r="AT231" s="11" t="s">
        <v>157</v>
      </c>
      <c r="AU231" s="11" t="s">
        <v>82</v>
      </c>
      <c r="AY231" s="11" t="s">
        <v>156</v>
      </c>
      <c r="BE231" s="123" t="n">
        <f aca="false">IF(U231="základná",N231,0)</f>
        <v>0</v>
      </c>
      <c r="BF231" s="123" t="n">
        <f aca="false">IF(U231="znížená",N231,0)</f>
        <v>0</v>
      </c>
      <c r="BG231" s="123" t="n">
        <f aca="false">IF(U231="zákl. prenesená",N231,0)</f>
        <v>0</v>
      </c>
      <c r="BH231" s="123" t="n">
        <f aca="false">IF(U231="zníž. prenesená",N231,0)</f>
        <v>0</v>
      </c>
      <c r="BI231" s="123" t="n">
        <f aca="false">IF(U231="nulová",N231,0)</f>
        <v>0</v>
      </c>
      <c r="BJ231" s="11" t="s">
        <v>135</v>
      </c>
      <c r="BK231" s="202" t="n">
        <f aca="false">ROUND(L231*K231,3)</f>
        <v>0</v>
      </c>
      <c r="BL231" s="11" t="s">
        <v>161</v>
      </c>
      <c r="BM231" s="11" t="s">
        <v>388</v>
      </c>
    </row>
    <row r="232" s="33" customFormat="true" ht="22.5" hidden="false" customHeight="true" outlineLevel="0" collapsed="false">
      <c r="B232" s="157"/>
      <c r="C232" s="205" t="s">
        <v>77</v>
      </c>
      <c r="D232" s="205" t="s">
        <v>376</v>
      </c>
      <c r="E232" s="206" t="s">
        <v>779</v>
      </c>
      <c r="F232" s="207" t="s">
        <v>780</v>
      </c>
      <c r="G232" s="207"/>
      <c r="H232" s="207"/>
      <c r="I232" s="207"/>
      <c r="J232" s="208" t="s">
        <v>227</v>
      </c>
      <c r="K232" s="209" t="n">
        <v>54</v>
      </c>
      <c r="L232" s="210" t="n">
        <v>0</v>
      </c>
      <c r="M232" s="210"/>
      <c r="N232" s="209" t="n">
        <f aca="false">ROUND(L232*K232,3)</f>
        <v>0</v>
      </c>
      <c r="O232" s="209"/>
      <c r="P232" s="209"/>
      <c r="Q232" s="209"/>
      <c r="R232" s="159"/>
      <c r="T232" s="199"/>
      <c r="U232" s="45" t="s">
        <v>44</v>
      </c>
      <c r="V232" s="35"/>
      <c r="W232" s="200" t="n">
        <f aca="false">V232*K232</f>
        <v>0</v>
      </c>
      <c r="X232" s="200" t="n">
        <v>0</v>
      </c>
      <c r="Y232" s="200" t="n">
        <f aca="false">X232*K232</f>
        <v>0</v>
      </c>
      <c r="Z232" s="200" t="n">
        <v>0</v>
      </c>
      <c r="AA232" s="201" t="n">
        <f aca="false">Z232*K232</f>
        <v>0</v>
      </c>
      <c r="AR232" s="11" t="s">
        <v>84</v>
      </c>
      <c r="AT232" s="11" t="s">
        <v>376</v>
      </c>
      <c r="AU232" s="11" t="s">
        <v>82</v>
      </c>
      <c r="AY232" s="11" t="s">
        <v>156</v>
      </c>
      <c r="BE232" s="123" t="n">
        <f aca="false">IF(U232="základná",N232,0)</f>
        <v>0</v>
      </c>
      <c r="BF232" s="123" t="n">
        <f aca="false">IF(U232="znížená",N232,0)</f>
        <v>0</v>
      </c>
      <c r="BG232" s="123" t="n">
        <f aca="false">IF(U232="zákl. prenesená",N232,0)</f>
        <v>0</v>
      </c>
      <c r="BH232" s="123" t="n">
        <f aca="false">IF(U232="zníž. prenesená",N232,0)</f>
        <v>0</v>
      </c>
      <c r="BI232" s="123" t="n">
        <f aca="false">IF(U232="nulová",N232,0)</f>
        <v>0</v>
      </c>
      <c r="BJ232" s="11" t="s">
        <v>135</v>
      </c>
      <c r="BK232" s="202" t="n">
        <f aca="false">ROUND(L232*K232,3)</f>
        <v>0</v>
      </c>
      <c r="BL232" s="11" t="s">
        <v>161</v>
      </c>
      <c r="BM232" s="11" t="s">
        <v>392</v>
      </c>
    </row>
    <row r="233" s="33" customFormat="true" ht="22.5" hidden="false" customHeight="true" outlineLevel="0" collapsed="false">
      <c r="B233" s="157"/>
      <c r="C233" s="193" t="s">
        <v>77</v>
      </c>
      <c r="D233" s="193" t="s">
        <v>157</v>
      </c>
      <c r="E233" s="194" t="s">
        <v>781</v>
      </c>
      <c r="F233" s="195" t="s">
        <v>782</v>
      </c>
      <c r="G233" s="195"/>
      <c r="H233" s="195"/>
      <c r="I233" s="195"/>
      <c r="J233" s="196" t="s">
        <v>227</v>
      </c>
      <c r="K233" s="197" t="n">
        <v>13</v>
      </c>
      <c r="L233" s="198" t="n">
        <v>0</v>
      </c>
      <c r="M233" s="198"/>
      <c r="N233" s="197" t="n">
        <f aca="false">ROUND(L233*K233,3)</f>
        <v>0</v>
      </c>
      <c r="O233" s="197"/>
      <c r="P233" s="197"/>
      <c r="Q233" s="197"/>
      <c r="R233" s="159"/>
      <c r="T233" s="199"/>
      <c r="U233" s="45" t="s">
        <v>44</v>
      </c>
      <c r="V233" s="35"/>
      <c r="W233" s="200" t="n">
        <f aca="false">V233*K233</f>
        <v>0</v>
      </c>
      <c r="X233" s="200" t="n">
        <v>0</v>
      </c>
      <c r="Y233" s="200" t="n">
        <f aca="false">X233*K233</f>
        <v>0</v>
      </c>
      <c r="Z233" s="200" t="n">
        <v>0</v>
      </c>
      <c r="AA233" s="201" t="n">
        <f aca="false">Z233*K233</f>
        <v>0</v>
      </c>
      <c r="AR233" s="11" t="s">
        <v>161</v>
      </c>
      <c r="AT233" s="11" t="s">
        <v>157</v>
      </c>
      <c r="AU233" s="11" t="s">
        <v>82</v>
      </c>
      <c r="AY233" s="11" t="s">
        <v>156</v>
      </c>
      <c r="BE233" s="123" t="n">
        <f aca="false">IF(U233="základná",N233,0)</f>
        <v>0</v>
      </c>
      <c r="BF233" s="123" t="n">
        <f aca="false">IF(U233="znížená",N233,0)</f>
        <v>0</v>
      </c>
      <c r="BG233" s="123" t="n">
        <f aca="false">IF(U233="zákl. prenesená",N233,0)</f>
        <v>0</v>
      </c>
      <c r="BH233" s="123" t="n">
        <f aca="false">IF(U233="zníž. prenesená",N233,0)</f>
        <v>0</v>
      </c>
      <c r="BI233" s="123" t="n">
        <f aca="false">IF(U233="nulová",N233,0)</f>
        <v>0</v>
      </c>
      <c r="BJ233" s="11" t="s">
        <v>135</v>
      </c>
      <c r="BK233" s="202" t="n">
        <f aca="false">ROUND(L233*K233,3)</f>
        <v>0</v>
      </c>
      <c r="BL233" s="11" t="s">
        <v>161</v>
      </c>
      <c r="BM233" s="11" t="s">
        <v>449</v>
      </c>
    </row>
    <row r="234" s="33" customFormat="true" ht="22.5" hidden="false" customHeight="true" outlineLevel="0" collapsed="false">
      <c r="B234" s="157"/>
      <c r="C234" s="205" t="s">
        <v>77</v>
      </c>
      <c r="D234" s="205" t="s">
        <v>376</v>
      </c>
      <c r="E234" s="206" t="s">
        <v>783</v>
      </c>
      <c r="F234" s="207" t="s">
        <v>784</v>
      </c>
      <c r="G234" s="207"/>
      <c r="H234" s="207"/>
      <c r="I234" s="207"/>
      <c r="J234" s="208" t="s">
        <v>227</v>
      </c>
      <c r="K234" s="209" t="n">
        <v>13</v>
      </c>
      <c r="L234" s="210" t="n">
        <v>0</v>
      </c>
      <c r="M234" s="210"/>
      <c r="N234" s="209" t="n">
        <f aca="false">ROUND(L234*K234,3)</f>
        <v>0</v>
      </c>
      <c r="O234" s="209"/>
      <c r="P234" s="209"/>
      <c r="Q234" s="209"/>
      <c r="R234" s="159"/>
      <c r="T234" s="199"/>
      <c r="U234" s="45" t="s">
        <v>44</v>
      </c>
      <c r="V234" s="35"/>
      <c r="W234" s="200" t="n">
        <f aca="false">V234*K234</f>
        <v>0</v>
      </c>
      <c r="X234" s="200" t="n">
        <v>0</v>
      </c>
      <c r="Y234" s="200" t="n">
        <f aca="false">X234*K234</f>
        <v>0</v>
      </c>
      <c r="Z234" s="200" t="n">
        <v>0</v>
      </c>
      <c r="AA234" s="201" t="n">
        <f aca="false">Z234*K234</f>
        <v>0</v>
      </c>
      <c r="AR234" s="11" t="s">
        <v>84</v>
      </c>
      <c r="AT234" s="11" t="s">
        <v>376</v>
      </c>
      <c r="AU234" s="11" t="s">
        <v>82</v>
      </c>
      <c r="AY234" s="11" t="s">
        <v>156</v>
      </c>
      <c r="BE234" s="123" t="n">
        <f aca="false">IF(U234="základná",N234,0)</f>
        <v>0</v>
      </c>
      <c r="BF234" s="123" t="n">
        <f aca="false">IF(U234="znížená",N234,0)</f>
        <v>0</v>
      </c>
      <c r="BG234" s="123" t="n">
        <f aca="false">IF(U234="zákl. prenesená",N234,0)</f>
        <v>0</v>
      </c>
      <c r="BH234" s="123" t="n">
        <f aca="false">IF(U234="zníž. prenesená",N234,0)</f>
        <v>0</v>
      </c>
      <c r="BI234" s="123" t="n">
        <f aca="false">IF(U234="nulová",N234,0)</f>
        <v>0</v>
      </c>
      <c r="BJ234" s="11" t="s">
        <v>135</v>
      </c>
      <c r="BK234" s="202" t="n">
        <f aca="false">ROUND(L234*K234,3)</f>
        <v>0</v>
      </c>
      <c r="BL234" s="11" t="s">
        <v>161</v>
      </c>
      <c r="BM234" s="11" t="s">
        <v>453</v>
      </c>
    </row>
    <row r="235" s="33" customFormat="true" ht="22.5" hidden="false" customHeight="true" outlineLevel="0" collapsed="false">
      <c r="B235" s="157"/>
      <c r="C235" s="205" t="s">
        <v>77</v>
      </c>
      <c r="D235" s="205" t="s">
        <v>376</v>
      </c>
      <c r="E235" s="206" t="s">
        <v>785</v>
      </c>
      <c r="F235" s="207" t="s">
        <v>786</v>
      </c>
      <c r="G235" s="207"/>
      <c r="H235" s="207"/>
      <c r="I235" s="207"/>
      <c r="J235" s="208" t="s">
        <v>787</v>
      </c>
      <c r="K235" s="209" t="n">
        <v>26</v>
      </c>
      <c r="L235" s="210" t="n">
        <v>0</v>
      </c>
      <c r="M235" s="210"/>
      <c r="N235" s="209" t="n">
        <f aca="false">ROUND(L235*K235,3)</f>
        <v>0</v>
      </c>
      <c r="O235" s="209"/>
      <c r="P235" s="209"/>
      <c r="Q235" s="209"/>
      <c r="R235" s="159"/>
      <c r="T235" s="199"/>
      <c r="U235" s="45" t="s">
        <v>44</v>
      </c>
      <c r="V235" s="35"/>
      <c r="W235" s="200" t="n">
        <f aca="false">V235*K235</f>
        <v>0</v>
      </c>
      <c r="X235" s="200" t="n">
        <v>0</v>
      </c>
      <c r="Y235" s="200" t="n">
        <f aca="false">X235*K235</f>
        <v>0</v>
      </c>
      <c r="Z235" s="200" t="n">
        <v>0</v>
      </c>
      <c r="AA235" s="201" t="n">
        <f aca="false">Z235*K235</f>
        <v>0</v>
      </c>
      <c r="AR235" s="11" t="s">
        <v>84</v>
      </c>
      <c r="AT235" s="11" t="s">
        <v>376</v>
      </c>
      <c r="AU235" s="11" t="s">
        <v>82</v>
      </c>
      <c r="AY235" s="11" t="s">
        <v>156</v>
      </c>
      <c r="BE235" s="123" t="n">
        <f aca="false">IF(U235="základná",N235,0)</f>
        <v>0</v>
      </c>
      <c r="BF235" s="123" t="n">
        <f aca="false">IF(U235="znížená",N235,0)</f>
        <v>0</v>
      </c>
      <c r="BG235" s="123" t="n">
        <f aca="false">IF(U235="zákl. prenesená",N235,0)</f>
        <v>0</v>
      </c>
      <c r="BH235" s="123" t="n">
        <f aca="false">IF(U235="zníž. prenesená",N235,0)</f>
        <v>0</v>
      </c>
      <c r="BI235" s="123" t="n">
        <f aca="false">IF(U235="nulová",N235,0)</f>
        <v>0</v>
      </c>
      <c r="BJ235" s="11" t="s">
        <v>135</v>
      </c>
      <c r="BK235" s="202" t="n">
        <f aca="false">ROUND(L235*K235,3)</f>
        <v>0</v>
      </c>
      <c r="BL235" s="11" t="s">
        <v>161</v>
      </c>
      <c r="BM235" s="11" t="s">
        <v>788</v>
      </c>
    </row>
    <row r="236" s="33" customFormat="true" ht="22.5" hidden="false" customHeight="true" outlineLevel="0" collapsed="false">
      <c r="B236" s="157"/>
      <c r="C236" s="193" t="s">
        <v>77</v>
      </c>
      <c r="D236" s="193" t="s">
        <v>157</v>
      </c>
      <c r="E236" s="194" t="s">
        <v>789</v>
      </c>
      <c r="F236" s="195" t="s">
        <v>790</v>
      </c>
      <c r="G236" s="195"/>
      <c r="H236" s="195"/>
      <c r="I236" s="195"/>
      <c r="J236" s="196" t="s">
        <v>227</v>
      </c>
      <c r="K236" s="197" t="n">
        <v>2</v>
      </c>
      <c r="L236" s="198" t="n">
        <v>0</v>
      </c>
      <c r="M236" s="198"/>
      <c r="N236" s="197" t="n">
        <f aca="false">ROUND(L236*K236,3)</f>
        <v>0</v>
      </c>
      <c r="O236" s="197"/>
      <c r="P236" s="197"/>
      <c r="Q236" s="197"/>
      <c r="R236" s="159"/>
      <c r="T236" s="199"/>
      <c r="U236" s="45" t="s">
        <v>44</v>
      </c>
      <c r="V236" s="35"/>
      <c r="W236" s="200" t="n">
        <f aca="false">V236*K236</f>
        <v>0</v>
      </c>
      <c r="X236" s="200" t="n">
        <v>0</v>
      </c>
      <c r="Y236" s="200" t="n">
        <f aca="false">X236*K236</f>
        <v>0</v>
      </c>
      <c r="Z236" s="200" t="n">
        <v>0</v>
      </c>
      <c r="AA236" s="201" t="n">
        <f aca="false">Z236*K236</f>
        <v>0</v>
      </c>
      <c r="AR236" s="11" t="s">
        <v>161</v>
      </c>
      <c r="AT236" s="11" t="s">
        <v>157</v>
      </c>
      <c r="AU236" s="11" t="s">
        <v>82</v>
      </c>
      <c r="AY236" s="11" t="s">
        <v>156</v>
      </c>
      <c r="BE236" s="123" t="n">
        <f aca="false">IF(U236="základná",N236,0)</f>
        <v>0</v>
      </c>
      <c r="BF236" s="123" t="n">
        <f aca="false">IF(U236="znížená",N236,0)</f>
        <v>0</v>
      </c>
      <c r="BG236" s="123" t="n">
        <f aca="false">IF(U236="zákl. prenesená",N236,0)</f>
        <v>0</v>
      </c>
      <c r="BH236" s="123" t="n">
        <f aca="false">IF(U236="zníž. prenesená",N236,0)</f>
        <v>0</v>
      </c>
      <c r="BI236" s="123" t="n">
        <f aca="false">IF(U236="nulová",N236,0)</f>
        <v>0</v>
      </c>
      <c r="BJ236" s="11" t="s">
        <v>135</v>
      </c>
      <c r="BK236" s="202" t="n">
        <f aca="false">ROUND(L236*K236,3)</f>
        <v>0</v>
      </c>
      <c r="BL236" s="11" t="s">
        <v>161</v>
      </c>
      <c r="BM236" s="11" t="s">
        <v>791</v>
      </c>
    </row>
    <row r="237" s="33" customFormat="true" ht="22.5" hidden="false" customHeight="true" outlineLevel="0" collapsed="false">
      <c r="B237" s="157"/>
      <c r="C237" s="205" t="s">
        <v>77</v>
      </c>
      <c r="D237" s="205" t="s">
        <v>376</v>
      </c>
      <c r="E237" s="206" t="s">
        <v>792</v>
      </c>
      <c r="F237" s="207" t="s">
        <v>793</v>
      </c>
      <c r="G237" s="207"/>
      <c r="H237" s="207"/>
      <c r="I237" s="207"/>
      <c r="J237" s="208" t="s">
        <v>227</v>
      </c>
      <c r="K237" s="209" t="n">
        <v>4</v>
      </c>
      <c r="L237" s="210" t="n">
        <v>0</v>
      </c>
      <c r="M237" s="210"/>
      <c r="N237" s="209" t="n">
        <f aca="false">ROUND(L237*K237,3)</f>
        <v>0</v>
      </c>
      <c r="O237" s="209"/>
      <c r="P237" s="209"/>
      <c r="Q237" s="209"/>
      <c r="R237" s="159"/>
      <c r="T237" s="199"/>
      <c r="U237" s="45" t="s">
        <v>44</v>
      </c>
      <c r="V237" s="35"/>
      <c r="W237" s="200" t="n">
        <f aca="false">V237*K237</f>
        <v>0</v>
      </c>
      <c r="X237" s="200" t="n">
        <v>0</v>
      </c>
      <c r="Y237" s="200" t="n">
        <f aca="false">X237*K237</f>
        <v>0</v>
      </c>
      <c r="Z237" s="200" t="n">
        <v>0</v>
      </c>
      <c r="AA237" s="201" t="n">
        <f aca="false">Z237*K237</f>
        <v>0</v>
      </c>
      <c r="AR237" s="11" t="s">
        <v>84</v>
      </c>
      <c r="AT237" s="11" t="s">
        <v>376</v>
      </c>
      <c r="AU237" s="11" t="s">
        <v>82</v>
      </c>
      <c r="AY237" s="11" t="s">
        <v>156</v>
      </c>
      <c r="BE237" s="123" t="n">
        <f aca="false">IF(U237="základná",N237,0)</f>
        <v>0</v>
      </c>
      <c r="BF237" s="123" t="n">
        <f aca="false">IF(U237="znížená",N237,0)</f>
        <v>0</v>
      </c>
      <c r="BG237" s="123" t="n">
        <f aca="false">IF(U237="zákl. prenesená",N237,0)</f>
        <v>0</v>
      </c>
      <c r="BH237" s="123" t="n">
        <f aca="false">IF(U237="zníž. prenesená",N237,0)</f>
        <v>0</v>
      </c>
      <c r="BI237" s="123" t="n">
        <f aca="false">IF(U237="nulová",N237,0)</f>
        <v>0</v>
      </c>
      <c r="BJ237" s="11" t="s">
        <v>135</v>
      </c>
      <c r="BK237" s="202" t="n">
        <f aca="false">ROUND(L237*K237,3)</f>
        <v>0</v>
      </c>
      <c r="BL237" s="11" t="s">
        <v>161</v>
      </c>
      <c r="BM237" s="11" t="s">
        <v>794</v>
      </c>
    </row>
    <row r="238" s="33" customFormat="true" ht="22.5" hidden="false" customHeight="true" outlineLevel="0" collapsed="false">
      <c r="B238" s="157"/>
      <c r="C238" s="205" t="s">
        <v>77</v>
      </c>
      <c r="D238" s="205" t="s">
        <v>376</v>
      </c>
      <c r="E238" s="206" t="s">
        <v>795</v>
      </c>
      <c r="F238" s="207" t="s">
        <v>796</v>
      </c>
      <c r="G238" s="207"/>
      <c r="H238" s="207"/>
      <c r="I238" s="207"/>
      <c r="J238" s="208" t="s">
        <v>227</v>
      </c>
      <c r="K238" s="209" t="n">
        <v>2</v>
      </c>
      <c r="L238" s="210" t="n">
        <v>0</v>
      </c>
      <c r="M238" s="210"/>
      <c r="N238" s="209" t="n">
        <f aca="false">ROUND(L238*K238,3)</f>
        <v>0</v>
      </c>
      <c r="O238" s="209"/>
      <c r="P238" s="209"/>
      <c r="Q238" s="209"/>
      <c r="R238" s="159"/>
      <c r="T238" s="199"/>
      <c r="U238" s="45" t="s">
        <v>44</v>
      </c>
      <c r="V238" s="35"/>
      <c r="W238" s="200" t="n">
        <f aca="false">V238*K238</f>
        <v>0</v>
      </c>
      <c r="X238" s="200" t="n">
        <v>0</v>
      </c>
      <c r="Y238" s="200" t="n">
        <f aca="false">X238*K238</f>
        <v>0</v>
      </c>
      <c r="Z238" s="200" t="n">
        <v>0</v>
      </c>
      <c r="AA238" s="201" t="n">
        <f aca="false">Z238*K238</f>
        <v>0</v>
      </c>
      <c r="AR238" s="11" t="s">
        <v>84</v>
      </c>
      <c r="AT238" s="11" t="s">
        <v>376</v>
      </c>
      <c r="AU238" s="11" t="s">
        <v>82</v>
      </c>
      <c r="AY238" s="11" t="s">
        <v>156</v>
      </c>
      <c r="BE238" s="123" t="n">
        <f aca="false">IF(U238="základná",N238,0)</f>
        <v>0</v>
      </c>
      <c r="BF238" s="123" t="n">
        <f aca="false">IF(U238="znížená",N238,0)</f>
        <v>0</v>
      </c>
      <c r="BG238" s="123" t="n">
        <f aca="false">IF(U238="zákl. prenesená",N238,0)</f>
        <v>0</v>
      </c>
      <c r="BH238" s="123" t="n">
        <f aca="false">IF(U238="zníž. prenesená",N238,0)</f>
        <v>0</v>
      </c>
      <c r="BI238" s="123" t="n">
        <f aca="false">IF(U238="nulová",N238,0)</f>
        <v>0</v>
      </c>
      <c r="BJ238" s="11" t="s">
        <v>135</v>
      </c>
      <c r="BK238" s="202" t="n">
        <f aca="false">ROUND(L238*K238,3)</f>
        <v>0</v>
      </c>
      <c r="BL238" s="11" t="s">
        <v>161</v>
      </c>
      <c r="BM238" s="11" t="s">
        <v>797</v>
      </c>
    </row>
    <row r="239" s="33" customFormat="true" ht="22.5" hidden="false" customHeight="true" outlineLevel="0" collapsed="false">
      <c r="B239" s="157"/>
      <c r="C239" s="193" t="s">
        <v>77</v>
      </c>
      <c r="D239" s="193" t="s">
        <v>157</v>
      </c>
      <c r="E239" s="194" t="s">
        <v>798</v>
      </c>
      <c r="F239" s="195" t="s">
        <v>799</v>
      </c>
      <c r="G239" s="195"/>
      <c r="H239" s="195"/>
      <c r="I239" s="195"/>
      <c r="J239" s="196" t="s">
        <v>227</v>
      </c>
      <c r="K239" s="197" t="n">
        <v>3</v>
      </c>
      <c r="L239" s="198" t="n">
        <v>0</v>
      </c>
      <c r="M239" s="198"/>
      <c r="N239" s="197" t="n">
        <f aca="false">ROUND(L239*K239,3)</f>
        <v>0</v>
      </c>
      <c r="O239" s="197"/>
      <c r="P239" s="197"/>
      <c r="Q239" s="197"/>
      <c r="R239" s="159"/>
      <c r="T239" s="199"/>
      <c r="U239" s="45" t="s">
        <v>44</v>
      </c>
      <c r="V239" s="35"/>
      <c r="W239" s="200" t="n">
        <f aca="false">V239*K239</f>
        <v>0</v>
      </c>
      <c r="X239" s="200" t="n">
        <v>0</v>
      </c>
      <c r="Y239" s="200" t="n">
        <f aca="false">X239*K239</f>
        <v>0</v>
      </c>
      <c r="Z239" s="200" t="n">
        <v>0</v>
      </c>
      <c r="AA239" s="201" t="n">
        <f aca="false">Z239*K239</f>
        <v>0</v>
      </c>
      <c r="AR239" s="11" t="s">
        <v>161</v>
      </c>
      <c r="AT239" s="11" t="s">
        <v>157</v>
      </c>
      <c r="AU239" s="11" t="s">
        <v>82</v>
      </c>
      <c r="AY239" s="11" t="s">
        <v>156</v>
      </c>
      <c r="BE239" s="123" t="n">
        <f aca="false">IF(U239="základná",N239,0)</f>
        <v>0</v>
      </c>
      <c r="BF239" s="123" t="n">
        <f aca="false">IF(U239="znížená",N239,0)</f>
        <v>0</v>
      </c>
      <c r="BG239" s="123" t="n">
        <f aca="false">IF(U239="zákl. prenesená",N239,0)</f>
        <v>0</v>
      </c>
      <c r="BH239" s="123" t="n">
        <f aca="false">IF(U239="zníž. prenesená",N239,0)</f>
        <v>0</v>
      </c>
      <c r="BI239" s="123" t="n">
        <f aca="false">IF(U239="nulová",N239,0)</f>
        <v>0</v>
      </c>
      <c r="BJ239" s="11" t="s">
        <v>135</v>
      </c>
      <c r="BK239" s="202" t="n">
        <f aca="false">ROUND(L239*K239,3)</f>
        <v>0</v>
      </c>
      <c r="BL239" s="11" t="s">
        <v>161</v>
      </c>
      <c r="BM239" s="11" t="s">
        <v>800</v>
      </c>
    </row>
    <row r="240" s="33" customFormat="true" ht="22.5" hidden="false" customHeight="true" outlineLevel="0" collapsed="false">
      <c r="B240" s="157"/>
      <c r="C240" s="205" t="s">
        <v>77</v>
      </c>
      <c r="D240" s="205" t="s">
        <v>376</v>
      </c>
      <c r="E240" s="206" t="s">
        <v>801</v>
      </c>
      <c r="F240" s="207" t="s">
        <v>802</v>
      </c>
      <c r="G240" s="207"/>
      <c r="H240" s="207"/>
      <c r="I240" s="207"/>
      <c r="J240" s="208" t="s">
        <v>227</v>
      </c>
      <c r="K240" s="209" t="n">
        <v>3</v>
      </c>
      <c r="L240" s="210" t="n">
        <v>0</v>
      </c>
      <c r="M240" s="210"/>
      <c r="N240" s="209" t="n">
        <f aca="false">ROUND(L240*K240,3)</f>
        <v>0</v>
      </c>
      <c r="O240" s="209"/>
      <c r="P240" s="209"/>
      <c r="Q240" s="209"/>
      <c r="R240" s="159"/>
      <c r="T240" s="199"/>
      <c r="U240" s="45" t="s">
        <v>44</v>
      </c>
      <c r="V240" s="35"/>
      <c r="W240" s="200" t="n">
        <f aca="false">V240*K240</f>
        <v>0</v>
      </c>
      <c r="X240" s="200" t="n">
        <v>0</v>
      </c>
      <c r="Y240" s="200" t="n">
        <f aca="false">X240*K240</f>
        <v>0</v>
      </c>
      <c r="Z240" s="200" t="n">
        <v>0</v>
      </c>
      <c r="AA240" s="201" t="n">
        <f aca="false">Z240*K240</f>
        <v>0</v>
      </c>
      <c r="AR240" s="11" t="s">
        <v>84</v>
      </c>
      <c r="AT240" s="11" t="s">
        <v>376</v>
      </c>
      <c r="AU240" s="11" t="s">
        <v>82</v>
      </c>
      <c r="AY240" s="11" t="s">
        <v>156</v>
      </c>
      <c r="BE240" s="123" t="n">
        <f aca="false">IF(U240="základná",N240,0)</f>
        <v>0</v>
      </c>
      <c r="BF240" s="123" t="n">
        <f aca="false">IF(U240="znížená",N240,0)</f>
        <v>0</v>
      </c>
      <c r="BG240" s="123" t="n">
        <f aca="false">IF(U240="zákl. prenesená",N240,0)</f>
        <v>0</v>
      </c>
      <c r="BH240" s="123" t="n">
        <f aca="false">IF(U240="zníž. prenesená",N240,0)</f>
        <v>0</v>
      </c>
      <c r="BI240" s="123" t="n">
        <f aca="false">IF(U240="nulová",N240,0)</f>
        <v>0</v>
      </c>
      <c r="BJ240" s="11" t="s">
        <v>135</v>
      </c>
      <c r="BK240" s="202" t="n">
        <f aca="false">ROUND(L240*K240,3)</f>
        <v>0</v>
      </c>
      <c r="BL240" s="11" t="s">
        <v>161</v>
      </c>
      <c r="BM240" s="11" t="s">
        <v>803</v>
      </c>
    </row>
    <row r="241" s="33" customFormat="true" ht="22.5" hidden="false" customHeight="true" outlineLevel="0" collapsed="false">
      <c r="B241" s="157"/>
      <c r="C241" s="205" t="s">
        <v>77</v>
      </c>
      <c r="D241" s="205" t="s">
        <v>376</v>
      </c>
      <c r="E241" s="206" t="s">
        <v>804</v>
      </c>
      <c r="F241" s="207" t="s">
        <v>805</v>
      </c>
      <c r="G241" s="207"/>
      <c r="H241" s="207"/>
      <c r="I241" s="207"/>
      <c r="J241" s="208" t="s">
        <v>325</v>
      </c>
      <c r="K241" s="209" t="n">
        <v>8</v>
      </c>
      <c r="L241" s="210" t="n">
        <v>0</v>
      </c>
      <c r="M241" s="210"/>
      <c r="N241" s="209" t="n">
        <f aca="false">ROUND(L241*K241,3)</f>
        <v>0</v>
      </c>
      <c r="O241" s="209"/>
      <c r="P241" s="209"/>
      <c r="Q241" s="209"/>
      <c r="R241" s="159"/>
      <c r="T241" s="199"/>
      <c r="U241" s="45" t="s">
        <v>44</v>
      </c>
      <c r="V241" s="35"/>
      <c r="W241" s="200" t="n">
        <f aca="false">V241*K241</f>
        <v>0</v>
      </c>
      <c r="X241" s="200" t="n">
        <v>0.00016</v>
      </c>
      <c r="Y241" s="200" t="n">
        <f aca="false">X241*K241</f>
        <v>0.00128</v>
      </c>
      <c r="Z241" s="200" t="n">
        <v>0</v>
      </c>
      <c r="AA241" s="201" t="n">
        <f aca="false">Z241*K241</f>
        <v>0</v>
      </c>
      <c r="AR241" s="11" t="s">
        <v>84</v>
      </c>
      <c r="AT241" s="11" t="s">
        <v>376</v>
      </c>
      <c r="AU241" s="11" t="s">
        <v>82</v>
      </c>
      <c r="AY241" s="11" t="s">
        <v>156</v>
      </c>
      <c r="BE241" s="123" t="n">
        <f aca="false">IF(U241="základná",N241,0)</f>
        <v>0</v>
      </c>
      <c r="BF241" s="123" t="n">
        <f aca="false">IF(U241="znížená",N241,0)</f>
        <v>0</v>
      </c>
      <c r="BG241" s="123" t="n">
        <f aca="false">IF(U241="zákl. prenesená",N241,0)</f>
        <v>0</v>
      </c>
      <c r="BH241" s="123" t="n">
        <f aca="false">IF(U241="zníž. prenesená",N241,0)</f>
        <v>0</v>
      </c>
      <c r="BI241" s="123" t="n">
        <f aca="false">IF(U241="nulová",N241,0)</f>
        <v>0</v>
      </c>
      <c r="BJ241" s="11" t="s">
        <v>135</v>
      </c>
      <c r="BK241" s="202" t="n">
        <f aca="false">ROUND(L241*K241,3)</f>
        <v>0</v>
      </c>
      <c r="BL241" s="11" t="s">
        <v>161</v>
      </c>
      <c r="BM241" s="11" t="s">
        <v>806</v>
      </c>
    </row>
    <row r="242" s="33" customFormat="true" ht="22.5" hidden="false" customHeight="true" outlineLevel="0" collapsed="false">
      <c r="B242" s="157"/>
      <c r="C242" s="193" t="s">
        <v>77</v>
      </c>
      <c r="D242" s="193" t="s">
        <v>157</v>
      </c>
      <c r="E242" s="194" t="s">
        <v>807</v>
      </c>
      <c r="F242" s="195" t="s">
        <v>808</v>
      </c>
      <c r="G242" s="195"/>
      <c r="H242" s="195"/>
      <c r="I242" s="195"/>
      <c r="J242" s="196" t="s">
        <v>325</v>
      </c>
      <c r="K242" s="197" t="n">
        <v>8</v>
      </c>
      <c r="L242" s="198" t="n">
        <v>0</v>
      </c>
      <c r="M242" s="198"/>
      <c r="N242" s="197" t="n">
        <f aca="false">ROUND(L242*K242,3)</f>
        <v>0</v>
      </c>
      <c r="O242" s="197"/>
      <c r="P242" s="197"/>
      <c r="Q242" s="197"/>
      <c r="R242" s="159"/>
      <c r="T242" s="199"/>
      <c r="U242" s="45" t="s">
        <v>44</v>
      </c>
      <c r="V242" s="35"/>
      <c r="W242" s="200" t="n">
        <f aca="false">V242*K242</f>
        <v>0</v>
      </c>
      <c r="X242" s="200" t="n">
        <v>0</v>
      </c>
      <c r="Y242" s="200" t="n">
        <f aca="false">X242*K242</f>
        <v>0</v>
      </c>
      <c r="Z242" s="200" t="n">
        <v>0</v>
      </c>
      <c r="AA242" s="201" t="n">
        <f aca="false">Z242*K242</f>
        <v>0</v>
      </c>
      <c r="AR242" s="11" t="s">
        <v>161</v>
      </c>
      <c r="AT242" s="11" t="s">
        <v>157</v>
      </c>
      <c r="AU242" s="11" t="s">
        <v>82</v>
      </c>
      <c r="AY242" s="11" t="s">
        <v>156</v>
      </c>
      <c r="BE242" s="123" t="n">
        <f aca="false">IF(U242="základná",N242,0)</f>
        <v>0</v>
      </c>
      <c r="BF242" s="123" t="n">
        <f aca="false">IF(U242="znížená",N242,0)</f>
        <v>0</v>
      </c>
      <c r="BG242" s="123" t="n">
        <f aca="false">IF(U242="zákl. prenesená",N242,0)</f>
        <v>0</v>
      </c>
      <c r="BH242" s="123" t="n">
        <f aca="false">IF(U242="zníž. prenesená",N242,0)</f>
        <v>0</v>
      </c>
      <c r="BI242" s="123" t="n">
        <f aca="false">IF(U242="nulová",N242,0)</f>
        <v>0</v>
      </c>
      <c r="BJ242" s="11" t="s">
        <v>135</v>
      </c>
      <c r="BK242" s="202" t="n">
        <f aca="false">ROUND(L242*K242,3)</f>
        <v>0</v>
      </c>
      <c r="BL242" s="11" t="s">
        <v>161</v>
      </c>
      <c r="BM242" s="11" t="s">
        <v>809</v>
      </c>
    </row>
    <row r="243" s="33" customFormat="true" ht="31.5" hidden="false" customHeight="true" outlineLevel="0" collapsed="false">
      <c r="B243" s="157"/>
      <c r="C243" s="205" t="s">
        <v>77</v>
      </c>
      <c r="D243" s="205" t="s">
        <v>376</v>
      </c>
      <c r="E243" s="206" t="s">
        <v>810</v>
      </c>
      <c r="F243" s="207" t="s">
        <v>811</v>
      </c>
      <c r="G243" s="207"/>
      <c r="H243" s="207"/>
      <c r="I243" s="207"/>
      <c r="J243" s="208" t="s">
        <v>325</v>
      </c>
      <c r="K243" s="209" t="n">
        <v>8</v>
      </c>
      <c r="L243" s="210" t="n">
        <v>0</v>
      </c>
      <c r="M243" s="210"/>
      <c r="N243" s="209" t="n">
        <f aca="false">ROUND(L243*K243,3)</f>
        <v>0</v>
      </c>
      <c r="O243" s="209"/>
      <c r="P243" s="209"/>
      <c r="Q243" s="209"/>
      <c r="R243" s="159"/>
      <c r="T243" s="199"/>
      <c r="U243" s="45" t="s">
        <v>44</v>
      </c>
      <c r="V243" s="35"/>
      <c r="W243" s="200" t="n">
        <f aca="false">V243*K243</f>
        <v>0</v>
      </c>
      <c r="X243" s="200" t="n">
        <v>6E-005</v>
      </c>
      <c r="Y243" s="200" t="n">
        <f aca="false">X243*K243</f>
        <v>0.00048</v>
      </c>
      <c r="Z243" s="200" t="n">
        <v>0</v>
      </c>
      <c r="AA243" s="201" t="n">
        <f aca="false">Z243*K243</f>
        <v>0</v>
      </c>
      <c r="AR243" s="11" t="s">
        <v>84</v>
      </c>
      <c r="AT243" s="11" t="s">
        <v>376</v>
      </c>
      <c r="AU243" s="11" t="s">
        <v>82</v>
      </c>
      <c r="AY243" s="11" t="s">
        <v>156</v>
      </c>
      <c r="BE243" s="123" t="n">
        <f aca="false">IF(U243="základná",N243,0)</f>
        <v>0</v>
      </c>
      <c r="BF243" s="123" t="n">
        <f aca="false">IF(U243="znížená",N243,0)</f>
        <v>0</v>
      </c>
      <c r="BG243" s="123" t="n">
        <f aca="false">IF(U243="zákl. prenesená",N243,0)</f>
        <v>0</v>
      </c>
      <c r="BH243" s="123" t="n">
        <f aca="false">IF(U243="zníž. prenesená",N243,0)</f>
        <v>0</v>
      </c>
      <c r="BI243" s="123" t="n">
        <f aca="false">IF(U243="nulová",N243,0)</f>
        <v>0</v>
      </c>
      <c r="BJ243" s="11" t="s">
        <v>135</v>
      </c>
      <c r="BK243" s="202" t="n">
        <f aca="false">ROUND(L243*K243,3)</f>
        <v>0</v>
      </c>
      <c r="BL243" s="11" t="s">
        <v>161</v>
      </c>
      <c r="BM243" s="11" t="s">
        <v>812</v>
      </c>
    </row>
    <row r="244" s="33" customFormat="true" ht="22.5" hidden="false" customHeight="true" outlineLevel="0" collapsed="false">
      <c r="B244" s="157"/>
      <c r="C244" s="193" t="s">
        <v>77</v>
      </c>
      <c r="D244" s="193" t="s">
        <v>157</v>
      </c>
      <c r="E244" s="194" t="s">
        <v>813</v>
      </c>
      <c r="F244" s="195" t="s">
        <v>814</v>
      </c>
      <c r="G244" s="195"/>
      <c r="H244" s="195"/>
      <c r="I244" s="195"/>
      <c r="J244" s="196" t="s">
        <v>325</v>
      </c>
      <c r="K244" s="197" t="n">
        <v>60</v>
      </c>
      <c r="L244" s="198" t="n">
        <v>0</v>
      </c>
      <c r="M244" s="198"/>
      <c r="N244" s="197" t="n">
        <f aca="false">ROUND(L244*K244,3)</f>
        <v>0</v>
      </c>
      <c r="O244" s="197"/>
      <c r="P244" s="197"/>
      <c r="Q244" s="197"/>
      <c r="R244" s="159"/>
      <c r="T244" s="199"/>
      <c r="U244" s="45" t="s">
        <v>44</v>
      </c>
      <c r="V244" s="35"/>
      <c r="W244" s="200" t="n">
        <f aca="false">V244*K244</f>
        <v>0</v>
      </c>
      <c r="X244" s="200" t="n">
        <v>0</v>
      </c>
      <c r="Y244" s="200" t="n">
        <f aca="false">X244*K244</f>
        <v>0</v>
      </c>
      <c r="Z244" s="200" t="n">
        <v>0</v>
      </c>
      <c r="AA244" s="201" t="n">
        <f aca="false">Z244*K244</f>
        <v>0</v>
      </c>
      <c r="AR244" s="11" t="s">
        <v>161</v>
      </c>
      <c r="AT244" s="11" t="s">
        <v>157</v>
      </c>
      <c r="AU244" s="11" t="s">
        <v>82</v>
      </c>
      <c r="AY244" s="11" t="s">
        <v>156</v>
      </c>
      <c r="BE244" s="123" t="n">
        <f aca="false">IF(U244="základná",N244,0)</f>
        <v>0</v>
      </c>
      <c r="BF244" s="123" t="n">
        <f aca="false">IF(U244="znížená",N244,0)</f>
        <v>0</v>
      </c>
      <c r="BG244" s="123" t="n">
        <f aca="false">IF(U244="zákl. prenesená",N244,0)</f>
        <v>0</v>
      </c>
      <c r="BH244" s="123" t="n">
        <f aca="false">IF(U244="zníž. prenesená",N244,0)</f>
        <v>0</v>
      </c>
      <c r="BI244" s="123" t="n">
        <f aca="false">IF(U244="nulová",N244,0)</f>
        <v>0</v>
      </c>
      <c r="BJ244" s="11" t="s">
        <v>135</v>
      </c>
      <c r="BK244" s="202" t="n">
        <f aca="false">ROUND(L244*K244,3)</f>
        <v>0</v>
      </c>
      <c r="BL244" s="11" t="s">
        <v>161</v>
      </c>
      <c r="BM244" s="11" t="s">
        <v>815</v>
      </c>
    </row>
    <row r="245" s="33" customFormat="true" ht="31.5" hidden="false" customHeight="true" outlineLevel="0" collapsed="false">
      <c r="B245" s="157"/>
      <c r="C245" s="205" t="s">
        <v>77</v>
      </c>
      <c r="D245" s="205" t="s">
        <v>376</v>
      </c>
      <c r="E245" s="206" t="s">
        <v>810</v>
      </c>
      <c r="F245" s="207" t="s">
        <v>811</v>
      </c>
      <c r="G245" s="207"/>
      <c r="H245" s="207"/>
      <c r="I245" s="207"/>
      <c r="J245" s="208" t="s">
        <v>325</v>
      </c>
      <c r="K245" s="209" t="n">
        <v>60</v>
      </c>
      <c r="L245" s="210" t="n">
        <v>0</v>
      </c>
      <c r="M245" s="210"/>
      <c r="N245" s="209" t="n">
        <f aca="false">ROUND(L245*K245,3)</f>
        <v>0</v>
      </c>
      <c r="O245" s="209"/>
      <c r="P245" s="209"/>
      <c r="Q245" s="209"/>
      <c r="R245" s="159"/>
      <c r="T245" s="199"/>
      <c r="U245" s="45" t="s">
        <v>44</v>
      </c>
      <c r="V245" s="35"/>
      <c r="W245" s="200" t="n">
        <f aca="false">V245*K245</f>
        <v>0</v>
      </c>
      <c r="X245" s="200" t="n">
        <v>6E-005</v>
      </c>
      <c r="Y245" s="200" t="n">
        <f aca="false">X245*K245</f>
        <v>0.0036</v>
      </c>
      <c r="Z245" s="200" t="n">
        <v>0</v>
      </c>
      <c r="AA245" s="201" t="n">
        <f aca="false">Z245*K245</f>
        <v>0</v>
      </c>
      <c r="AR245" s="11" t="s">
        <v>84</v>
      </c>
      <c r="AT245" s="11" t="s">
        <v>376</v>
      </c>
      <c r="AU245" s="11" t="s">
        <v>82</v>
      </c>
      <c r="AY245" s="11" t="s">
        <v>156</v>
      </c>
      <c r="BE245" s="123" t="n">
        <f aca="false">IF(U245="základná",N245,0)</f>
        <v>0</v>
      </c>
      <c r="BF245" s="123" t="n">
        <f aca="false">IF(U245="znížená",N245,0)</f>
        <v>0</v>
      </c>
      <c r="BG245" s="123" t="n">
        <f aca="false">IF(U245="zákl. prenesená",N245,0)</f>
        <v>0</v>
      </c>
      <c r="BH245" s="123" t="n">
        <f aca="false">IF(U245="zníž. prenesená",N245,0)</f>
        <v>0</v>
      </c>
      <c r="BI245" s="123" t="n">
        <f aca="false">IF(U245="nulová",N245,0)</f>
        <v>0</v>
      </c>
      <c r="BJ245" s="11" t="s">
        <v>135</v>
      </c>
      <c r="BK245" s="202" t="n">
        <f aca="false">ROUND(L245*K245,3)</f>
        <v>0</v>
      </c>
      <c r="BL245" s="11" t="s">
        <v>161</v>
      </c>
      <c r="BM245" s="11" t="s">
        <v>816</v>
      </c>
    </row>
    <row r="246" s="33" customFormat="true" ht="22.5" hidden="false" customHeight="true" outlineLevel="0" collapsed="false">
      <c r="B246" s="157"/>
      <c r="C246" s="193" t="s">
        <v>77</v>
      </c>
      <c r="D246" s="193" t="s">
        <v>157</v>
      </c>
      <c r="E246" s="194" t="s">
        <v>817</v>
      </c>
      <c r="F246" s="195" t="s">
        <v>818</v>
      </c>
      <c r="G246" s="195"/>
      <c r="H246" s="195"/>
      <c r="I246" s="195"/>
      <c r="J246" s="196" t="s">
        <v>325</v>
      </c>
      <c r="K246" s="197" t="n">
        <v>60</v>
      </c>
      <c r="L246" s="198" t="n">
        <v>0</v>
      </c>
      <c r="M246" s="198"/>
      <c r="N246" s="197" t="n">
        <f aca="false">ROUND(L246*K246,3)</f>
        <v>0</v>
      </c>
      <c r="O246" s="197"/>
      <c r="P246" s="197"/>
      <c r="Q246" s="197"/>
      <c r="R246" s="159"/>
      <c r="T246" s="199"/>
      <c r="U246" s="45" t="s">
        <v>44</v>
      </c>
      <c r="V246" s="35"/>
      <c r="W246" s="200" t="n">
        <f aca="false">V246*K246</f>
        <v>0</v>
      </c>
      <c r="X246" s="200" t="n">
        <v>0</v>
      </c>
      <c r="Y246" s="200" t="n">
        <f aca="false">X246*K246</f>
        <v>0</v>
      </c>
      <c r="Z246" s="200" t="n">
        <v>0</v>
      </c>
      <c r="AA246" s="201" t="n">
        <f aca="false">Z246*K246</f>
        <v>0</v>
      </c>
      <c r="AR246" s="11" t="s">
        <v>161</v>
      </c>
      <c r="AT246" s="11" t="s">
        <v>157</v>
      </c>
      <c r="AU246" s="11" t="s">
        <v>82</v>
      </c>
      <c r="AY246" s="11" t="s">
        <v>156</v>
      </c>
      <c r="BE246" s="123" t="n">
        <f aca="false">IF(U246="základná",N246,0)</f>
        <v>0</v>
      </c>
      <c r="BF246" s="123" t="n">
        <f aca="false">IF(U246="znížená",N246,0)</f>
        <v>0</v>
      </c>
      <c r="BG246" s="123" t="n">
        <f aca="false">IF(U246="zákl. prenesená",N246,0)</f>
        <v>0</v>
      </c>
      <c r="BH246" s="123" t="n">
        <f aca="false">IF(U246="zníž. prenesená",N246,0)</f>
        <v>0</v>
      </c>
      <c r="BI246" s="123" t="n">
        <f aca="false">IF(U246="nulová",N246,0)</f>
        <v>0</v>
      </c>
      <c r="BJ246" s="11" t="s">
        <v>135</v>
      </c>
      <c r="BK246" s="202" t="n">
        <f aca="false">ROUND(L246*K246,3)</f>
        <v>0</v>
      </c>
      <c r="BL246" s="11" t="s">
        <v>161</v>
      </c>
      <c r="BM246" s="11" t="s">
        <v>819</v>
      </c>
    </row>
    <row r="247" s="33" customFormat="true" ht="22.5" hidden="false" customHeight="true" outlineLevel="0" collapsed="false">
      <c r="B247" s="157"/>
      <c r="C247" s="205" t="s">
        <v>77</v>
      </c>
      <c r="D247" s="205" t="s">
        <v>376</v>
      </c>
      <c r="E247" s="206" t="s">
        <v>820</v>
      </c>
      <c r="F247" s="207" t="s">
        <v>821</v>
      </c>
      <c r="G247" s="207"/>
      <c r="H247" s="207"/>
      <c r="I247" s="207"/>
      <c r="J247" s="208" t="s">
        <v>325</v>
      </c>
      <c r="K247" s="209" t="n">
        <v>60</v>
      </c>
      <c r="L247" s="210" t="n">
        <v>0</v>
      </c>
      <c r="M247" s="210"/>
      <c r="N247" s="209" t="n">
        <f aca="false">ROUND(L247*K247,3)</f>
        <v>0</v>
      </c>
      <c r="O247" s="209"/>
      <c r="P247" s="209"/>
      <c r="Q247" s="209"/>
      <c r="R247" s="159"/>
      <c r="T247" s="199"/>
      <c r="U247" s="45" t="s">
        <v>44</v>
      </c>
      <c r="V247" s="35"/>
      <c r="W247" s="200" t="n">
        <f aca="false">V247*K247</f>
        <v>0</v>
      </c>
      <c r="X247" s="200" t="n">
        <v>6E-005</v>
      </c>
      <c r="Y247" s="200" t="n">
        <f aca="false">X247*K247</f>
        <v>0.0036</v>
      </c>
      <c r="Z247" s="200" t="n">
        <v>0</v>
      </c>
      <c r="AA247" s="201" t="n">
        <f aca="false">Z247*K247</f>
        <v>0</v>
      </c>
      <c r="AR247" s="11" t="s">
        <v>84</v>
      </c>
      <c r="AT247" s="11" t="s">
        <v>376</v>
      </c>
      <c r="AU247" s="11" t="s">
        <v>82</v>
      </c>
      <c r="AY247" s="11" t="s">
        <v>156</v>
      </c>
      <c r="BE247" s="123" t="n">
        <f aca="false">IF(U247="základná",N247,0)</f>
        <v>0</v>
      </c>
      <c r="BF247" s="123" t="n">
        <f aca="false">IF(U247="znížená",N247,0)</f>
        <v>0</v>
      </c>
      <c r="BG247" s="123" t="n">
        <f aca="false">IF(U247="zákl. prenesená",N247,0)</f>
        <v>0</v>
      </c>
      <c r="BH247" s="123" t="n">
        <f aca="false">IF(U247="zníž. prenesená",N247,0)</f>
        <v>0</v>
      </c>
      <c r="BI247" s="123" t="n">
        <f aca="false">IF(U247="nulová",N247,0)</f>
        <v>0</v>
      </c>
      <c r="BJ247" s="11" t="s">
        <v>135</v>
      </c>
      <c r="BK247" s="202" t="n">
        <f aca="false">ROUND(L247*K247,3)</f>
        <v>0</v>
      </c>
      <c r="BL247" s="11" t="s">
        <v>161</v>
      </c>
      <c r="BM247" s="11" t="s">
        <v>822</v>
      </c>
    </row>
    <row r="248" s="33" customFormat="true" ht="22.5" hidden="false" customHeight="true" outlineLevel="0" collapsed="false">
      <c r="B248" s="157"/>
      <c r="C248" s="193" t="s">
        <v>77</v>
      </c>
      <c r="D248" s="193" t="s">
        <v>157</v>
      </c>
      <c r="E248" s="194" t="s">
        <v>823</v>
      </c>
      <c r="F248" s="195" t="s">
        <v>824</v>
      </c>
      <c r="G248" s="195"/>
      <c r="H248" s="195"/>
      <c r="I248" s="195"/>
      <c r="J248" s="196" t="s">
        <v>227</v>
      </c>
      <c r="K248" s="197" t="n">
        <v>30</v>
      </c>
      <c r="L248" s="198" t="n">
        <v>0</v>
      </c>
      <c r="M248" s="198"/>
      <c r="N248" s="197" t="n">
        <f aca="false">ROUND(L248*K248,3)</f>
        <v>0</v>
      </c>
      <c r="O248" s="197"/>
      <c r="P248" s="197"/>
      <c r="Q248" s="197"/>
      <c r="R248" s="159"/>
      <c r="T248" s="199"/>
      <c r="U248" s="45" t="s">
        <v>44</v>
      </c>
      <c r="V248" s="35"/>
      <c r="W248" s="200" t="n">
        <f aca="false">V248*K248</f>
        <v>0</v>
      </c>
      <c r="X248" s="200" t="n">
        <v>0</v>
      </c>
      <c r="Y248" s="200" t="n">
        <f aca="false">X248*K248</f>
        <v>0</v>
      </c>
      <c r="Z248" s="200" t="n">
        <v>0</v>
      </c>
      <c r="AA248" s="201" t="n">
        <f aca="false">Z248*K248</f>
        <v>0</v>
      </c>
      <c r="AR248" s="11" t="s">
        <v>161</v>
      </c>
      <c r="AT248" s="11" t="s">
        <v>157</v>
      </c>
      <c r="AU248" s="11" t="s">
        <v>82</v>
      </c>
      <c r="AY248" s="11" t="s">
        <v>156</v>
      </c>
      <c r="BE248" s="123" t="n">
        <f aca="false">IF(U248="základná",N248,0)</f>
        <v>0</v>
      </c>
      <c r="BF248" s="123" t="n">
        <f aca="false">IF(U248="znížená",N248,0)</f>
        <v>0</v>
      </c>
      <c r="BG248" s="123" t="n">
        <f aca="false">IF(U248="zákl. prenesená",N248,0)</f>
        <v>0</v>
      </c>
      <c r="BH248" s="123" t="n">
        <f aca="false">IF(U248="zníž. prenesená",N248,0)</f>
        <v>0</v>
      </c>
      <c r="BI248" s="123" t="n">
        <f aca="false">IF(U248="nulová",N248,0)</f>
        <v>0</v>
      </c>
      <c r="BJ248" s="11" t="s">
        <v>135</v>
      </c>
      <c r="BK248" s="202" t="n">
        <f aca="false">ROUND(L248*K248,3)</f>
        <v>0</v>
      </c>
      <c r="BL248" s="11" t="s">
        <v>161</v>
      </c>
      <c r="BM248" s="11" t="s">
        <v>825</v>
      </c>
    </row>
    <row r="249" s="33" customFormat="true" ht="22.5" hidden="false" customHeight="true" outlineLevel="0" collapsed="false">
      <c r="B249" s="157"/>
      <c r="C249" s="205" t="s">
        <v>77</v>
      </c>
      <c r="D249" s="205" t="s">
        <v>376</v>
      </c>
      <c r="E249" s="206" t="s">
        <v>826</v>
      </c>
      <c r="F249" s="207" t="s">
        <v>827</v>
      </c>
      <c r="G249" s="207"/>
      <c r="H249" s="207"/>
      <c r="I249" s="207"/>
      <c r="J249" s="208" t="s">
        <v>227</v>
      </c>
      <c r="K249" s="209" t="n">
        <v>30</v>
      </c>
      <c r="L249" s="210" t="n">
        <v>0</v>
      </c>
      <c r="M249" s="210"/>
      <c r="N249" s="209" t="n">
        <f aca="false">ROUND(L249*K249,3)</f>
        <v>0</v>
      </c>
      <c r="O249" s="209"/>
      <c r="P249" s="209"/>
      <c r="Q249" s="209"/>
      <c r="R249" s="159"/>
      <c r="T249" s="199"/>
      <c r="U249" s="45" t="s">
        <v>44</v>
      </c>
      <c r="V249" s="35"/>
      <c r="W249" s="200" t="n">
        <f aca="false">V249*K249</f>
        <v>0</v>
      </c>
      <c r="X249" s="200" t="n">
        <v>0.0004</v>
      </c>
      <c r="Y249" s="200" t="n">
        <f aca="false">X249*K249</f>
        <v>0.012</v>
      </c>
      <c r="Z249" s="200" t="n">
        <v>0</v>
      </c>
      <c r="AA249" s="201" t="n">
        <f aca="false">Z249*K249</f>
        <v>0</v>
      </c>
      <c r="AR249" s="11" t="s">
        <v>84</v>
      </c>
      <c r="AT249" s="11" t="s">
        <v>376</v>
      </c>
      <c r="AU249" s="11" t="s">
        <v>82</v>
      </c>
      <c r="AY249" s="11" t="s">
        <v>156</v>
      </c>
      <c r="BE249" s="123" t="n">
        <f aca="false">IF(U249="základná",N249,0)</f>
        <v>0</v>
      </c>
      <c r="BF249" s="123" t="n">
        <f aca="false">IF(U249="znížená",N249,0)</f>
        <v>0</v>
      </c>
      <c r="BG249" s="123" t="n">
        <f aca="false">IF(U249="zákl. prenesená",N249,0)</f>
        <v>0</v>
      </c>
      <c r="BH249" s="123" t="n">
        <f aca="false">IF(U249="zníž. prenesená",N249,0)</f>
        <v>0</v>
      </c>
      <c r="BI249" s="123" t="n">
        <f aca="false">IF(U249="nulová",N249,0)</f>
        <v>0</v>
      </c>
      <c r="BJ249" s="11" t="s">
        <v>135</v>
      </c>
      <c r="BK249" s="202" t="n">
        <f aca="false">ROUND(L249*K249,3)</f>
        <v>0</v>
      </c>
      <c r="BL249" s="11" t="s">
        <v>161</v>
      </c>
      <c r="BM249" s="11" t="s">
        <v>828</v>
      </c>
    </row>
    <row r="250" s="33" customFormat="true" ht="22.5" hidden="false" customHeight="true" outlineLevel="0" collapsed="false">
      <c r="B250" s="157"/>
      <c r="C250" s="193" t="s">
        <v>77</v>
      </c>
      <c r="D250" s="193" t="s">
        <v>157</v>
      </c>
      <c r="E250" s="194" t="s">
        <v>829</v>
      </c>
      <c r="F250" s="195" t="s">
        <v>830</v>
      </c>
      <c r="G250" s="195"/>
      <c r="H250" s="195"/>
      <c r="I250" s="195"/>
      <c r="J250" s="196" t="s">
        <v>325</v>
      </c>
      <c r="K250" s="197" t="n">
        <v>20</v>
      </c>
      <c r="L250" s="198" t="n">
        <v>0</v>
      </c>
      <c r="M250" s="198"/>
      <c r="N250" s="197" t="n">
        <f aca="false">ROUND(L250*K250,3)</f>
        <v>0</v>
      </c>
      <c r="O250" s="197"/>
      <c r="P250" s="197"/>
      <c r="Q250" s="197"/>
      <c r="R250" s="159"/>
      <c r="T250" s="199"/>
      <c r="U250" s="45" t="s">
        <v>44</v>
      </c>
      <c r="V250" s="35"/>
      <c r="W250" s="200" t="n">
        <f aca="false">V250*K250</f>
        <v>0</v>
      </c>
      <c r="X250" s="200" t="n">
        <v>0</v>
      </c>
      <c r="Y250" s="200" t="n">
        <f aca="false">X250*K250</f>
        <v>0</v>
      </c>
      <c r="Z250" s="200" t="n">
        <v>0</v>
      </c>
      <c r="AA250" s="201" t="n">
        <f aca="false">Z250*K250</f>
        <v>0</v>
      </c>
      <c r="AR250" s="11" t="s">
        <v>161</v>
      </c>
      <c r="AT250" s="11" t="s">
        <v>157</v>
      </c>
      <c r="AU250" s="11" t="s">
        <v>82</v>
      </c>
      <c r="AY250" s="11" t="s">
        <v>156</v>
      </c>
      <c r="BE250" s="123" t="n">
        <f aca="false">IF(U250="základná",N250,0)</f>
        <v>0</v>
      </c>
      <c r="BF250" s="123" t="n">
        <f aca="false">IF(U250="znížená",N250,0)</f>
        <v>0</v>
      </c>
      <c r="BG250" s="123" t="n">
        <f aca="false">IF(U250="zákl. prenesená",N250,0)</f>
        <v>0</v>
      </c>
      <c r="BH250" s="123" t="n">
        <f aca="false">IF(U250="zníž. prenesená",N250,0)</f>
        <v>0</v>
      </c>
      <c r="BI250" s="123" t="n">
        <f aca="false">IF(U250="nulová",N250,0)</f>
        <v>0</v>
      </c>
      <c r="BJ250" s="11" t="s">
        <v>135</v>
      </c>
      <c r="BK250" s="202" t="n">
        <f aca="false">ROUND(L250*K250,3)</f>
        <v>0</v>
      </c>
      <c r="BL250" s="11" t="s">
        <v>161</v>
      </c>
      <c r="BM250" s="11" t="s">
        <v>831</v>
      </c>
    </row>
    <row r="251" s="33" customFormat="true" ht="31.5" hidden="false" customHeight="true" outlineLevel="0" collapsed="false">
      <c r="B251" s="157"/>
      <c r="C251" s="205" t="s">
        <v>77</v>
      </c>
      <c r="D251" s="205" t="s">
        <v>376</v>
      </c>
      <c r="E251" s="206" t="s">
        <v>832</v>
      </c>
      <c r="F251" s="207" t="s">
        <v>833</v>
      </c>
      <c r="G251" s="207"/>
      <c r="H251" s="207"/>
      <c r="I251" s="207"/>
      <c r="J251" s="208" t="s">
        <v>834</v>
      </c>
      <c r="K251" s="209" t="n">
        <v>20</v>
      </c>
      <c r="L251" s="210" t="n">
        <v>0</v>
      </c>
      <c r="M251" s="210"/>
      <c r="N251" s="209" t="n">
        <f aca="false">ROUND(L251*K251,3)</f>
        <v>0</v>
      </c>
      <c r="O251" s="209"/>
      <c r="P251" s="209"/>
      <c r="Q251" s="209"/>
      <c r="R251" s="159"/>
      <c r="T251" s="199"/>
      <c r="U251" s="45" t="s">
        <v>44</v>
      </c>
      <c r="V251" s="35"/>
      <c r="W251" s="200" t="n">
        <f aca="false">V251*K251</f>
        <v>0</v>
      </c>
      <c r="X251" s="200" t="n">
        <v>0.001</v>
      </c>
      <c r="Y251" s="200" t="n">
        <f aca="false">X251*K251</f>
        <v>0.02</v>
      </c>
      <c r="Z251" s="200" t="n">
        <v>0</v>
      </c>
      <c r="AA251" s="201" t="n">
        <f aca="false">Z251*K251</f>
        <v>0</v>
      </c>
      <c r="AR251" s="11" t="s">
        <v>84</v>
      </c>
      <c r="AT251" s="11" t="s">
        <v>376</v>
      </c>
      <c r="AU251" s="11" t="s">
        <v>82</v>
      </c>
      <c r="AY251" s="11" t="s">
        <v>156</v>
      </c>
      <c r="BE251" s="123" t="n">
        <f aca="false">IF(U251="základná",N251,0)</f>
        <v>0</v>
      </c>
      <c r="BF251" s="123" t="n">
        <f aca="false">IF(U251="znížená",N251,0)</f>
        <v>0</v>
      </c>
      <c r="BG251" s="123" t="n">
        <f aca="false">IF(U251="zákl. prenesená",N251,0)</f>
        <v>0</v>
      </c>
      <c r="BH251" s="123" t="n">
        <f aca="false">IF(U251="zníž. prenesená",N251,0)</f>
        <v>0</v>
      </c>
      <c r="BI251" s="123" t="n">
        <f aca="false">IF(U251="nulová",N251,0)</f>
        <v>0</v>
      </c>
      <c r="BJ251" s="11" t="s">
        <v>135</v>
      </c>
      <c r="BK251" s="202" t="n">
        <f aca="false">ROUND(L251*K251,3)</f>
        <v>0</v>
      </c>
      <c r="BL251" s="11" t="s">
        <v>161</v>
      </c>
      <c r="BM251" s="11" t="s">
        <v>835</v>
      </c>
    </row>
    <row r="252" s="33" customFormat="true" ht="31.5" hidden="false" customHeight="true" outlineLevel="0" collapsed="false">
      <c r="B252" s="157"/>
      <c r="C252" s="193" t="s">
        <v>77</v>
      </c>
      <c r="D252" s="193" t="s">
        <v>157</v>
      </c>
      <c r="E252" s="194" t="s">
        <v>836</v>
      </c>
      <c r="F252" s="195" t="s">
        <v>837</v>
      </c>
      <c r="G252" s="195"/>
      <c r="H252" s="195"/>
      <c r="I252" s="195"/>
      <c r="J252" s="196" t="s">
        <v>325</v>
      </c>
      <c r="K252" s="197" t="n">
        <v>40</v>
      </c>
      <c r="L252" s="198" t="n">
        <v>0</v>
      </c>
      <c r="M252" s="198"/>
      <c r="N252" s="197" t="n">
        <f aca="false">ROUND(L252*K252,3)</f>
        <v>0</v>
      </c>
      <c r="O252" s="197"/>
      <c r="P252" s="197"/>
      <c r="Q252" s="197"/>
      <c r="R252" s="159"/>
      <c r="T252" s="199"/>
      <c r="U252" s="45" t="s">
        <v>44</v>
      </c>
      <c r="V252" s="35"/>
      <c r="W252" s="200" t="n">
        <f aca="false">V252*K252</f>
        <v>0</v>
      </c>
      <c r="X252" s="200" t="n">
        <v>0</v>
      </c>
      <c r="Y252" s="200" t="n">
        <f aca="false">X252*K252</f>
        <v>0</v>
      </c>
      <c r="Z252" s="200" t="n">
        <v>0</v>
      </c>
      <c r="AA252" s="201" t="n">
        <f aca="false">Z252*K252</f>
        <v>0</v>
      </c>
      <c r="AR252" s="11" t="s">
        <v>161</v>
      </c>
      <c r="AT252" s="11" t="s">
        <v>157</v>
      </c>
      <c r="AU252" s="11" t="s">
        <v>82</v>
      </c>
      <c r="AY252" s="11" t="s">
        <v>156</v>
      </c>
      <c r="BE252" s="123" t="n">
        <f aca="false">IF(U252="základná",N252,0)</f>
        <v>0</v>
      </c>
      <c r="BF252" s="123" t="n">
        <f aca="false">IF(U252="znížená",N252,0)</f>
        <v>0</v>
      </c>
      <c r="BG252" s="123" t="n">
        <f aca="false">IF(U252="zákl. prenesená",N252,0)</f>
        <v>0</v>
      </c>
      <c r="BH252" s="123" t="n">
        <f aca="false">IF(U252="zníž. prenesená",N252,0)</f>
        <v>0</v>
      </c>
      <c r="BI252" s="123" t="n">
        <f aca="false">IF(U252="nulová",N252,0)</f>
        <v>0</v>
      </c>
      <c r="BJ252" s="11" t="s">
        <v>135</v>
      </c>
      <c r="BK252" s="202" t="n">
        <f aca="false">ROUND(L252*K252,3)</f>
        <v>0</v>
      </c>
      <c r="BL252" s="11" t="s">
        <v>161</v>
      </c>
      <c r="BM252" s="11" t="s">
        <v>838</v>
      </c>
    </row>
    <row r="253" s="33" customFormat="true" ht="22.5" hidden="false" customHeight="true" outlineLevel="0" collapsed="false">
      <c r="B253" s="157"/>
      <c r="C253" s="205" t="s">
        <v>77</v>
      </c>
      <c r="D253" s="205" t="s">
        <v>376</v>
      </c>
      <c r="E253" s="206" t="s">
        <v>839</v>
      </c>
      <c r="F253" s="207" t="s">
        <v>840</v>
      </c>
      <c r="G253" s="207"/>
      <c r="H253" s="207"/>
      <c r="I253" s="207"/>
      <c r="J253" s="208" t="s">
        <v>227</v>
      </c>
      <c r="K253" s="209" t="n">
        <v>8</v>
      </c>
      <c r="L253" s="210" t="n">
        <v>0</v>
      </c>
      <c r="M253" s="210"/>
      <c r="N253" s="209" t="n">
        <f aca="false">ROUND(L253*K253,3)</f>
        <v>0</v>
      </c>
      <c r="O253" s="209"/>
      <c r="P253" s="209"/>
      <c r="Q253" s="209"/>
      <c r="R253" s="159"/>
      <c r="T253" s="199"/>
      <c r="U253" s="45" t="s">
        <v>44</v>
      </c>
      <c r="V253" s="35"/>
      <c r="W253" s="200" t="n">
        <f aca="false">V253*K253</f>
        <v>0</v>
      </c>
      <c r="X253" s="200" t="n">
        <v>0.00028375</v>
      </c>
      <c r="Y253" s="200" t="n">
        <f aca="false">X253*K253</f>
        <v>0.00227</v>
      </c>
      <c r="Z253" s="200" t="n">
        <v>0</v>
      </c>
      <c r="AA253" s="201" t="n">
        <f aca="false">Z253*K253</f>
        <v>0</v>
      </c>
      <c r="AR253" s="11" t="s">
        <v>84</v>
      </c>
      <c r="AT253" s="11" t="s">
        <v>376</v>
      </c>
      <c r="AU253" s="11" t="s">
        <v>82</v>
      </c>
      <c r="AY253" s="11" t="s">
        <v>156</v>
      </c>
      <c r="BE253" s="123" t="n">
        <f aca="false">IF(U253="základná",N253,0)</f>
        <v>0</v>
      </c>
      <c r="BF253" s="123" t="n">
        <f aca="false">IF(U253="znížená",N253,0)</f>
        <v>0</v>
      </c>
      <c r="BG253" s="123" t="n">
        <f aca="false">IF(U253="zákl. prenesená",N253,0)</f>
        <v>0</v>
      </c>
      <c r="BH253" s="123" t="n">
        <f aca="false">IF(U253="zníž. prenesená",N253,0)</f>
        <v>0</v>
      </c>
      <c r="BI253" s="123" t="n">
        <f aca="false">IF(U253="nulová",N253,0)</f>
        <v>0</v>
      </c>
      <c r="BJ253" s="11" t="s">
        <v>135</v>
      </c>
      <c r="BK253" s="202" t="n">
        <f aca="false">ROUND(L253*K253,3)</f>
        <v>0</v>
      </c>
      <c r="BL253" s="11" t="s">
        <v>161</v>
      </c>
      <c r="BM253" s="11" t="s">
        <v>841</v>
      </c>
    </row>
    <row r="254" s="33" customFormat="true" ht="22.5" hidden="false" customHeight="true" outlineLevel="0" collapsed="false">
      <c r="B254" s="157"/>
      <c r="C254" s="205" t="s">
        <v>77</v>
      </c>
      <c r="D254" s="205" t="s">
        <v>376</v>
      </c>
      <c r="E254" s="206" t="s">
        <v>842</v>
      </c>
      <c r="F254" s="207" t="s">
        <v>843</v>
      </c>
      <c r="G254" s="207"/>
      <c r="H254" s="207"/>
      <c r="I254" s="207"/>
      <c r="J254" s="208" t="s">
        <v>834</v>
      </c>
      <c r="K254" s="209" t="n">
        <v>37.68</v>
      </c>
      <c r="L254" s="210" t="n">
        <v>0</v>
      </c>
      <c r="M254" s="210"/>
      <c r="N254" s="209" t="n">
        <f aca="false">ROUND(L254*K254,3)</f>
        <v>0</v>
      </c>
      <c r="O254" s="209"/>
      <c r="P254" s="209"/>
      <c r="Q254" s="209"/>
      <c r="R254" s="159"/>
      <c r="T254" s="199"/>
      <c r="U254" s="45" t="s">
        <v>44</v>
      </c>
      <c r="V254" s="35"/>
      <c r="W254" s="200" t="n">
        <f aca="false">V254*K254</f>
        <v>0</v>
      </c>
      <c r="X254" s="200" t="n">
        <v>0.001</v>
      </c>
      <c r="Y254" s="200" t="n">
        <f aca="false">X254*K254</f>
        <v>0.03768</v>
      </c>
      <c r="Z254" s="200" t="n">
        <v>0</v>
      </c>
      <c r="AA254" s="201" t="n">
        <f aca="false">Z254*K254</f>
        <v>0</v>
      </c>
      <c r="AR254" s="11" t="s">
        <v>84</v>
      </c>
      <c r="AT254" s="11" t="s">
        <v>376</v>
      </c>
      <c r="AU254" s="11" t="s">
        <v>82</v>
      </c>
      <c r="AY254" s="11" t="s">
        <v>156</v>
      </c>
      <c r="BE254" s="123" t="n">
        <f aca="false">IF(U254="základná",N254,0)</f>
        <v>0</v>
      </c>
      <c r="BF254" s="123" t="n">
        <f aca="false">IF(U254="znížená",N254,0)</f>
        <v>0</v>
      </c>
      <c r="BG254" s="123" t="n">
        <f aca="false">IF(U254="zákl. prenesená",N254,0)</f>
        <v>0</v>
      </c>
      <c r="BH254" s="123" t="n">
        <f aca="false">IF(U254="zníž. prenesená",N254,0)</f>
        <v>0</v>
      </c>
      <c r="BI254" s="123" t="n">
        <f aca="false">IF(U254="nulová",N254,0)</f>
        <v>0</v>
      </c>
      <c r="BJ254" s="11" t="s">
        <v>135</v>
      </c>
      <c r="BK254" s="202" t="n">
        <f aca="false">ROUND(L254*K254,3)</f>
        <v>0</v>
      </c>
      <c r="BL254" s="11" t="s">
        <v>161</v>
      </c>
      <c r="BM254" s="11" t="s">
        <v>844</v>
      </c>
    </row>
    <row r="255" s="33" customFormat="true" ht="31.5" hidden="false" customHeight="true" outlineLevel="0" collapsed="false">
      <c r="B255" s="157"/>
      <c r="C255" s="193" t="s">
        <v>77</v>
      </c>
      <c r="D255" s="193" t="s">
        <v>157</v>
      </c>
      <c r="E255" s="194" t="s">
        <v>845</v>
      </c>
      <c r="F255" s="195" t="s">
        <v>846</v>
      </c>
      <c r="G255" s="195"/>
      <c r="H255" s="195"/>
      <c r="I255" s="195"/>
      <c r="J255" s="196" t="s">
        <v>325</v>
      </c>
      <c r="K255" s="197" t="n">
        <v>240</v>
      </c>
      <c r="L255" s="198" t="n">
        <v>0</v>
      </c>
      <c r="M255" s="198"/>
      <c r="N255" s="197" t="n">
        <f aca="false">ROUND(L255*K255,3)</f>
        <v>0</v>
      </c>
      <c r="O255" s="197"/>
      <c r="P255" s="197"/>
      <c r="Q255" s="197"/>
      <c r="R255" s="159"/>
      <c r="T255" s="199"/>
      <c r="U255" s="45" t="s">
        <v>44</v>
      </c>
      <c r="V255" s="35"/>
      <c r="W255" s="200" t="n">
        <f aca="false">V255*K255</f>
        <v>0</v>
      </c>
      <c r="X255" s="200" t="n">
        <v>0</v>
      </c>
      <c r="Y255" s="200" t="n">
        <f aca="false">X255*K255</f>
        <v>0</v>
      </c>
      <c r="Z255" s="200" t="n">
        <v>0</v>
      </c>
      <c r="AA255" s="201" t="n">
        <f aca="false">Z255*K255</f>
        <v>0</v>
      </c>
      <c r="AR255" s="11" t="s">
        <v>161</v>
      </c>
      <c r="AT255" s="11" t="s">
        <v>157</v>
      </c>
      <c r="AU255" s="11" t="s">
        <v>82</v>
      </c>
      <c r="AY255" s="11" t="s">
        <v>156</v>
      </c>
      <c r="BE255" s="123" t="n">
        <f aca="false">IF(U255="základná",N255,0)</f>
        <v>0</v>
      </c>
      <c r="BF255" s="123" t="n">
        <f aca="false">IF(U255="znížená",N255,0)</f>
        <v>0</v>
      </c>
      <c r="BG255" s="123" t="n">
        <f aca="false">IF(U255="zákl. prenesená",N255,0)</f>
        <v>0</v>
      </c>
      <c r="BH255" s="123" t="n">
        <f aca="false">IF(U255="zníž. prenesená",N255,0)</f>
        <v>0</v>
      </c>
      <c r="BI255" s="123" t="n">
        <f aca="false">IF(U255="nulová",N255,0)</f>
        <v>0</v>
      </c>
      <c r="BJ255" s="11" t="s">
        <v>135</v>
      </c>
      <c r="BK255" s="202" t="n">
        <f aca="false">ROUND(L255*K255,3)</f>
        <v>0</v>
      </c>
      <c r="BL255" s="11" t="s">
        <v>161</v>
      </c>
      <c r="BM255" s="11" t="s">
        <v>847</v>
      </c>
    </row>
    <row r="256" s="33" customFormat="true" ht="31.5" hidden="false" customHeight="true" outlineLevel="0" collapsed="false">
      <c r="B256" s="157"/>
      <c r="C256" s="205" t="s">
        <v>77</v>
      </c>
      <c r="D256" s="205" t="s">
        <v>376</v>
      </c>
      <c r="E256" s="206" t="s">
        <v>848</v>
      </c>
      <c r="F256" s="207" t="s">
        <v>849</v>
      </c>
      <c r="G256" s="207"/>
      <c r="H256" s="207"/>
      <c r="I256" s="207"/>
      <c r="J256" s="208" t="s">
        <v>227</v>
      </c>
      <c r="K256" s="209" t="n">
        <v>180</v>
      </c>
      <c r="L256" s="210" t="n">
        <v>0</v>
      </c>
      <c r="M256" s="210"/>
      <c r="N256" s="209" t="n">
        <f aca="false">ROUND(L256*K256,3)</f>
        <v>0</v>
      </c>
      <c r="O256" s="209"/>
      <c r="P256" s="209"/>
      <c r="Q256" s="209"/>
      <c r="R256" s="159"/>
      <c r="T256" s="199"/>
      <c r="U256" s="45" t="s">
        <v>44</v>
      </c>
      <c r="V256" s="35"/>
      <c r="W256" s="200" t="n">
        <f aca="false">V256*K256</f>
        <v>0</v>
      </c>
      <c r="X256" s="200" t="n">
        <v>0.00044</v>
      </c>
      <c r="Y256" s="200" t="n">
        <f aca="false">X256*K256</f>
        <v>0.0792</v>
      </c>
      <c r="Z256" s="200" t="n">
        <v>0</v>
      </c>
      <c r="AA256" s="201" t="n">
        <f aca="false">Z256*K256</f>
        <v>0</v>
      </c>
      <c r="AR256" s="11" t="s">
        <v>84</v>
      </c>
      <c r="AT256" s="11" t="s">
        <v>376</v>
      </c>
      <c r="AU256" s="11" t="s">
        <v>82</v>
      </c>
      <c r="AY256" s="11" t="s">
        <v>156</v>
      </c>
      <c r="BE256" s="123" t="n">
        <f aca="false">IF(U256="základná",N256,0)</f>
        <v>0</v>
      </c>
      <c r="BF256" s="123" t="n">
        <f aca="false">IF(U256="znížená",N256,0)</f>
        <v>0</v>
      </c>
      <c r="BG256" s="123" t="n">
        <f aca="false">IF(U256="zákl. prenesená",N256,0)</f>
        <v>0</v>
      </c>
      <c r="BH256" s="123" t="n">
        <f aca="false">IF(U256="zníž. prenesená",N256,0)</f>
        <v>0</v>
      </c>
      <c r="BI256" s="123" t="n">
        <f aca="false">IF(U256="nulová",N256,0)</f>
        <v>0</v>
      </c>
      <c r="BJ256" s="11" t="s">
        <v>135</v>
      </c>
      <c r="BK256" s="202" t="n">
        <f aca="false">ROUND(L256*K256,3)</f>
        <v>0</v>
      </c>
      <c r="BL256" s="11" t="s">
        <v>161</v>
      </c>
      <c r="BM256" s="11" t="s">
        <v>850</v>
      </c>
    </row>
    <row r="257" s="33" customFormat="true" ht="31.5" hidden="false" customHeight="true" outlineLevel="0" collapsed="false">
      <c r="B257" s="157"/>
      <c r="C257" s="205" t="s">
        <v>77</v>
      </c>
      <c r="D257" s="205" t="s">
        <v>376</v>
      </c>
      <c r="E257" s="206" t="s">
        <v>851</v>
      </c>
      <c r="F257" s="207" t="s">
        <v>852</v>
      </c>
      <c r="G257" s="207"/>
      <c r="H257" s="207"/>
      <c r="I257" s="207"/>
      <c r="J257" s="208" t="s">
        <v>227</v>
      </c>
      <c r="K257" s="209" t="n">
        <v>19.2</v>
      </c>
      <c r="L257" s="210" t="n">
        <v>0</v>
      </c>
      <c r="M257" s="210"/>
      <c r="N257" s="209" t="n">
        <f aca="false">ROUND(L257*K257,3)</f>
        <v>0</v>
      </c>
      <c r="O257" s="209"/>
      <c r="P257" s="209"/>
      <c r="Q257" s="209"/>
      <c r="R257" s="159"/>
      <c r="T257" s="199"/>
      <c r="U257" s="45" t="s">
        <v>44</v>
      </c>
      <c r="V257" s="35"/>
      <c r="W257" s="200" t="n">
        <f aca="false">V257*K257</f>
        <v>0</v>
      </c>
      <c r="X257" s="200" t="n">
        <v>0.000355729166666667</v>
      </c>
      <c r="Y257" s="200" t="n">
        <f aca="false">X257*K257</f>
        <v>0.00683000000000001</v>
      </c>
      <c r="Z257" s="200" t="n">
        <v>0</v>
      </c>
      <c r="AA257" s="201" t="n">
        <f aca="false">Z257*K257</f>
        <v>0</v>
      </c>
      <c r="AR257" s="11" t="s">
        <v>84</v>
      </c>
      <c r="AT257" s="11" t="s">
        <v>376</v>
      </c>
      <c r="AU257" s="11" t="s">
        <v>82</v>
      </c>
      <c r="AY257" s="11" t="s">
        <v>156</v>
      </c>
      <c r="BE257" s="123" t="n">
        <f aca="false">IF(U257="základná",N257,0)</f>
        <v>0</v>
      </c>
      <c r="BF257" s="123" t="n">
        <f aca="false">IF(U257="znížená",N257,0)</f>
        <v>0</v>
      </c>
      <c r="BG257" s="123" t="n">
        <f aca="false">IF(U257="zákl. prenesená",N257,0)</f>
        <v>0</v>
      </c>
      <c r="BH257" s="123" t="n">
        <f aca="false">IF(U257="zníž. prenesená",N257,0)</f>
        <v>0</v>
      </c>
      <c r="BI257" s="123" t="n">
        <f aca="false">IF(U257="nulová",N257,0)</f>
        <v>0</v>
      </c>
      <c r="BJ257" s="11" t="s">
        <v>135</v>
      </c>
      <c r="BK257" s="202" t="n">
        <f aca="false">ROUND(L257*K257,3)</f>
        <v>0</v>
      </c>
      <c r="BL257" s="11" t="s">
        <v>161</v>
      </c>
      <c r="BM257" s="11" t="s">
        <v>853</v>
      </c>
    </row>
    <row r="258" s="33" customFormat="true" ht="31.5" hidden="false" customHeight="true" outlineLevel="0" collapsed="false">
      <c r="B258" s="157"/>
      <c r="C258" s="205" t="s">
        <v>77</v>
      </c>
      <c r="D258" s="205" t="s">
        <v>376</v>
      </c>
      <c r="E258" s="206" t="s">
        <v>854</v>
      </c>
      <c r="F258" s="207" t="s">
        <v>855</v>
      </c>
      <c r="G258" s="207"/>
      <c r="H258" s="207"/>
      <c r="I258" s="207"/>
      <c r="J258" s="208" t="s">
        <v>834</v>
      </c>
      <c r="K258" s="209" t="n">
        <v>32.64</v>
      </c>
      <c r="L258" s="210" t="n">
        <v>0</v>
      </c>
      <c r="M258" s="210"/>
      <c r="N258" s="209" t="n">
        <f aca="false">ROUND(L258*K258,3)</f>
        <v>0</v>
      </c>
      <c r="O258" s="209"/>
      <c r="P258" s="209"/>
      <c r="Q258" s="209"/>
      <c r="R258" s="159"/>
      <c r="T258" s="199"/>
      <c r="U258" s="45" t="s">
        <v>44</v>
      </c>
      <c r="V258" s="35"/>
      <c r="W258" s="200" t="n">
        <f aca="false">V258*K258</f>
        <v>0</v>
      </c>
      <c r="X258" s="200" t="n">
        <v>0.001</v>
      </c>
      <c r="Y258" s="200" t="n">
        <f aca="false">X258*K258</f>
        <v>0.03264</v>
      </c>
      <c r="Z258" s="200" t="n">
        <v>0</v>
      </c>
      <c r="AA258" s="201" t="n">
        <f aca="false">Z258*K258</f>
        <v>0</v>
      </c>
      <c r="AR258" s="11" t="s">
        <v>84</v>
      </c>
      <c r="AT258" s="11" t="s">
        <v>376</v>
      </c>
      <c r="AU258" s="11" t="s">
        <v>82</v>
      </c>
      <c r="AY258" s="11" t="s">
        <v>156</v>
      </c>
      <c r="BE258" s="123" t="n">
        <f aca="false">IF(U258="základná",N258,0)</f>
        <v>0</v>
      </c>
      <c r="BF258" s="123" t="n">
        <f aca="false">IF(U258="znížená",N258,0)</f>
        <v>0</v>
      </c>
      <c r="BG258" s="123" t="n">
        <f aca="false">IF(U258="zákl. prenesená",N258,0)</f>
        <v>0</v>
      </c>
      <c r="BH258" s="123" t="n">
        <f aca="false">IF(U258="zníž. prenesená",N258,0)</f>
        <v>0</v>
      </c>
      <c r="BI258" s="123" t="n">
        <f aca="false">IF(U258="nulová",N258,0)</f>
        <v>0</v>
      </c>
      <c r="BJ258" s="11" t="s">
        <v>135</v>
      </c>
      <c r="BK258" s="202" t="n">
        <f aca="false">ROUND(L258*K258,3)</f>
        <v>0</v>
      </c>
      <c r="BL258" s="11" t="s">
        <v>161</v>
      </c>
      <c r="BM258" s="11" t="s">
        <v>856</v>
      </c>
    </row>
    <row r="259" s="33" customFormat="true" ht="22.5" hidden="false" customHeight="true" outlineLevel="0" collapsed="false">
      <c r="B259" s="157"/>
      <c r="C259" s="193" t="s">
        <v>77</v>
      </c>
      <c r="D259" s="193" t="s">
        <v>157</v>
      </c>
      <c r="E259" s="194" t="s">
        <v>857</v>
      </c>
      <c r="F259" s="195" t="s">
        <v>858</v>
      </c>
      <c r="G259" s="195"/>
      <c r="H259" s="195"/>
      <c r="I259" s="195"/>
      <c r="J259" s="196" t="s">
        <v>227</v>
      </c>
      <c r="K259" s="197" t="n">
        <v>10</v>
      </c>
      <c r="L259" s="198" t="n">
        <v>0</v>
      </c>
      <c r="M259" s="198"/>
      <c r="N259" s="197" t="n">
        <f aca="false">ROUND(L259*K259,3)</f>
        <v>0</v>
      </c>
      <c r="O259" s="197"/>
      <c r="P259" s="197"/>
      <c r="Q259" s="197"/>
      <c r="R259" s="159"/>
      <c r="T259" s="199"/>
      <c r="U259" s="45" t="s">
        <v>44</v>
      </c>
      <c r="V259" s="35"/>
      <c r="W259" s="200" t="n">
        <f aca="false">V259*K259</f>
        <v>0</v>
      </c>
      <c r="X259" s="200" t="n">
        <v>0</v>
      </c>
      <c r="Y259" s="200" t="n">
        <f aca="false">X259*K259</f>
        <v>0</v>
      </c>
      <c r="Z259" s="200" t="n">
        <v>0</v>
      </c>
      <c r="AA259" s="201" t="n">
        <f aca="false">Z259*K259</f>
        <v>0</v>
      </c>
      <c r="AR259" s="11" t="s">
        <v>161</v>
      </c>
      <c r="AT259" s="11" t="s">
        <v>157</v>
      </c>
      <c r="AU259" s="11" t="s">
        <v>82</v>
      </c>
      <c r="AY259" s="11" t="s">
        <v>156</v>
      </c>
      <c r="BE259" s="123" t="n">
        <f aca="false">IF(U259="základná",N259,0)</f>
        <v>0</v>
      </c>
      <c r="BF259" s="123" t="n">
        <f aca="false">IF(U259="znížená",N259,0)</f>
        <v>0</v>
      </c>
      <c r="BG259" s="123" t="n">
        <f aca="false">IF(U259="zákl. prenesená",N259,0)</f>
        <v>0</v>
      </c>
      <c r="BH259" s="123" t="n">
        <f aca="false">IF(U259="zníž. prenesená",N259,0)</f>
        <v>0</v>
      </c>
      <c r="BI259" s="123" t="n">
        <f aca="false">IF(U259="nulová",N259,0)</f>
        <v>0</v>
      </c>
      <c r="BJ259" s="11" t="s">
        <v>135</v>
      </c>
      <c r="BK259" s="202" t="n">
        <f aca="false">ROUND(L259*K259,3)</f>
        <v>0</v>
      </c>
      <c r="BL259" s="11" t="s">
        <v>161</v>
      </c>
      <c r="BM259" s="11" t="s">
        <v>859</v>
      </c>
    </row>
    <row r="260" s="33" customFormat="true" ht="31.5" hidden="false" customHeight="true" outlineLevel="0" collapsed="false">
      <c r="B260" s="157"/>
      <c r="C260" s="205" t="s">
        <v>77</v>
      </c>
      <c r="D260" s="205" t="s">
        <v>376</v>
      </c>
      <c r="E260" s="206" t="s">
        <v>860</v>
      </c>
      <c r="F260" s="207" t="s">
        <v>861</v>
      </c>
      <c r="G260" s="207"/>
      <c r="H260" s="207"/>
      <c r="I260" s="207"/>
      <c r="J260" s="208" t="s">
        <v>227</v>
      </c>
      <c r="K260" s="209" t="n">
        <v>10</v>
      </c>
      <c r="L260" s="210" t="n">
        <v>0</v>
      </c>
      <c r="M260" s="210"/>
      <c r="N260" s="209" t="n">
        <f aca="false">ROUND(L260*K260,3)</f>
        <v>0</v>
      </c>
      <c r="O260" s="209"/>
      <c r="P260" s="209"/>
      <c r="Q260" s="209"/>
      <c r="R260" s="159"/>
      <c r="T260" s="199"/>
      <c r="U260" s="45" t="s">
        <v>44</v>
      </c>
      <c r="V260" s="35"/>
      <c r="W260" s="200" t="n">
        <f aca="false">V260*K260</f>
        <v>0</v>
      </c>
      <c r="X260" s="200" t="n">
        <v>0.00372</v>
      </c>
      <c r="Y260" s="200" t="n">
        <f aca="false">X260*K260</f>
        <v>0.0372</v>
      </c>
      <c r="Z260" s="200" t="n">
        <v>0</v>
      </c>
      <c r="AA260" s="201" t="n">
        <f aca="false">Z260*K260</f>
        <v>0</v>
      </c>
      <c r="AR260" s="11" t="s">
        <v>84</v>
      </c>
      <c r="AT260" s="11" t="s">
        <v>376</v>
      </c>
      <c r="AU260" s="11" t="s">
        <v>82</v>
      </c>
      <c r="AY260" s="11" t="s">
        <v>156</v>
      </c>
      <c r="BE260" s="123" t="n">
        <f aca="false">IF(U260="základná",N260,0)</f>
        <v>0</v>
      </c>
      <c r="BF260" s="123" t="n">
        <f aca="false">IF(U260="znížená",N260,0)</f>
        <v>0</v>
      </c>
      <c r="BG260" s="123" t="n">
        <f aca="false">IF(U260="zákl. prenesená",N260,0)</f>
        <v>0</v>
      </c>
      <c r="BH260" s="123" t="n">
        <f aca="false">IF(U260="zníž. prenesená",N260,0)</f>
        <v>0</v>
      </c>
      <c r="BI260" s="123" t="n">
        <f aca="false">IF(U260="nulová",N260,0)</f>
        <v>0</v>
      </c>
      <c r="BJ260" s="11" t="s">
        <v>135</v>
      </c>
      <c r="BK260" s="202" t="n">
        <f aca="false">ROUND(L260*K260,3)</f>
        <v>0</v>
      </c>
      <c r="BL260" s="11" t="s">
        <v>161</v>
      </c>
      <c r="BM260" s="11" t="s">
        <v>862</v>
      </c>
    </row>
    <row r="261" s="33" customFormat="true" ht="22.5" hidden="false" customHeight="true" outlineLevel="0" collapsed="false">
      <c r="B261" s="157"/>
      <c r="C261" s="193" t="s">
        <v>77</v>
      </c>
      <c r="D261" s="193" t="s">
        <v>157</v>
      </c>
      <c r="E261" s="194" t="s">
        <v>863</v>
      </c>
      <c r="F261" s="195" t="s">
        <v>864</v>
      </c>
      <c r="G261" s="195"/>
      <c r="H261" s="195"/>
      <c r="I261" s="195"/>
      <c r="J261" s="196" t="s">
        <v>227</v>
      </c>
      <c r="K261" s="197" t="n">
        <v>70</v>
      </c>
      <c r="L261" s="198" t="n">
        <v>0</v>
      </c>
      <c r="M261" s="198"/>
      <c r="N261" s="197" t="n">
        <f aca="false">ROUND(L261*K261,3)</f>
        <v>0</v>
      </c>
      <c r="O261" s="197"/>
      <c r="P261" s="197"/>
      <c r="Q261" s="197"/>
      <c r="R261" s="159"/>
      <c r="T261" s="199"/>
      <c r="U261" s="45" t="s">
        <v>44</v>
      </c>
      <c r="V261" s="35"/>
      <c r="W261" s="200" t="n">
        <f aca="false">V261*K261</f>
        <v>0</v>
      </c>
      <c r="X261" s="200" t="n">
        <v>0</v>
      </c>
      <c r="Y261" s="200" t="n">
        <f aca="false">X261*K261</f>
        <v>0</v>
      </c>
      <c r="Z261" s="200" t="n">
        <v>0</v>
      </c>
      <c r="AA261" s="201" t="n">
        <f aca="false">Z261*K261</f>
        <v>0</v>
      </c>
      <c r="AR261" s="11" t="s">
        <v>161</v>
      </c>
      <c r="AT261" s="11" t="s">
        <v>157</v>
      </c>
      <c r="AU261" s="11" t="s">
        <v>82</v>
      </c>
      <c r="AY261" s="11" t="s">
        <v>156</v>
      </c>
      <c r="BE261" s="123" t="n">
        <f aca="false">IF(U261="základná",N261,0)</f>
        <v>0</v>
      </c>
      <c r="BF261" s="123" t="n">
        <f aca="false">IF(U261="znížená",N261,0)</f>
        <v>0</v>
      </c>
      <c r="BG261" s="123" t="n">
        <f aca="false">IF(U261="zákl. prenesená",N261,0)</f>
        <v>0</v>
      </c>
      <c r="BH261" s="123" t="n">
        <f aca="false">IF(U261="zníž. prenesená",N261,0)</f>
        <v>0</v>
      </c>
      <c r="BI261" s="123" t="n">
        <f aca="false">IF(U261="nulová",N261,0)</f>
        <v>0</v>
      </c>
      <c r="BJ261" s="11" t="s">
        <v>135</v>
      </c>
      <c r="BK261" s="202" t="n">
        <f aca="false">ROUND(L261*K261,3)</f>
        <v>0</v>
      </c>
      <c r="BL261" s="11" t="s">
        <v>161</v>
      </c>
      <c r="BM261" s="11" t="s">
        <v>865</v>
      </c>
    </row>
    <row r="262" s="33" customFormat="true" ht="22.5" hidden="false" customHeight="true" outlineLevel="0" collapsed="false">
      <c r="B262" s="157"/>
      <c r="C262" s="205" t="s">
        <v>77</v>
      </c>
      <c r="D262" s="205" t="s">
        <v>376</v>
      </c>
      <c r="E262" s="206" t="s">
        <v>866</v>
      </c>
      <c r="F262" s="207" t="s">
        <v>867</v>
      </c>
      <c r="G262" s="207"/>
      <c r="H262" s="207"/>
      <c r="I262" s="207"/>
      <c r="J262" s="208" t="s">
        <v>227</v>
      </c>
      <c r="K262" s="209" t="n">
        <v>70</v>
      </c>
      <c r="L262" s="210" t="n">
        <v>0</v>
      </c>
      <c r="M262" s="210"/>
      <c r="N262" s="209" t="n">
        <f aca="false">ROUND(L262*K262,3)</f>
        <v>0</v>
      </c>
      <c r="O262" s="209"/>
      <c r="P262" s="209"/>
      <c r="Q262" s="209"/>
      <c r="R262" s="159"/>
      <c r="T262" s="199"/>
      <c r="U262" s="45" t="s">
        <v>44</v>
      </c>
      <c r="V262" s="35"/>
      <c r="W262" s="200" t="n">
        <f aca="false">V262*K262</f>
        <v>0</v>
      </c>
      <c r="X262" s="200" t="n">
        <v>0.000189857142857143</v>
      </c>
      <c r="Y262" s="200" t="n">
        <f aca="false">X262*K262</f>
        <v>0.01329</v>
      </c>
      <c r="Z262" s="200" t="n">
        <v>0</v>
      </c>
      <c r="AA262" s="201" t="n">
        <f aca="false">Z262*K262</f>
        <v>0</v>
      </c>
      <c r="AR262" s="11" t="s">
        <v>84</v>
      </c>
      <c r="AT262" s="11" t="s">
        <v>376</v>
      </c>
      <c r="AU262" s="11" t="s">
        <v>82</v>
      </c>
      <c r="AY262" s="11" t="s">
        <v>156</v>
      </c>
      <c r="BE262" s="123" t="n">
        <f aca="false">IF(U262="základná",N262,0)</f>
        <v>0</v>
      </c>
      <c r="BF262" s="123" t="n">
        <f aca="false">IF(U262="znížená",N262,0)</f>
        <v>0</v>
      </c>
      <c r="BG262" s="123" t="n">
        <f aca="false">IF(U262="zákl. prenesená",N262,0)</f>
        <v>0</v>
      </c>
      <c r="BH262" s="123" t="n">
        <f aca="false">IF(U262="zníž. prenesená",N262,0)</f>
        <v>0</v>
      </c>
      <c r="BI262" s="123" t="n">
        <f aca="false">IF(U262="nulová",N262,0)</f>
        <v>0</v>
      </c>
      <c r="BJ262" s="11" t="s">
        <v>135</v>
      </c>
      <c r="BK262" s="202" t="n">
        <f aca="false">ROUND(L262*K262,3)</f>
        <v>0</v>
      </c>
      <c r="BL262" s="11" t="s">
        <v>161</v>
      </c>
      <c r="BM262" s="11" t="s">
        <v>868</v>
      </c>
    </row>
    <row r="263" s="33" customFormat="true" ht="31.5" hidden="false" customHeight="true" outlineLevel="0" collapsed="false">
      <c r="B263" s="157"/>
      <c r="C263" s="193" t="s">
        <v>77</v>
      </c>
      <c r="D263" s="193" t="s">
        <v>157</v>
      </c>
      <c r="E263" s="194" t="s">
        <v>869</v>
      </c>
      <c r="F263" s="195" t="s">
        <v>870</v>
      </c>
      <c r="G263" s="195"/>
      <c r="H263" s="195"/>
      <c r="I263" s="195"/>
      <c r="J263" s="196" t="s">
        <v>227</v>
      </c>
      <c r="K263" s="197" t="n">
        <v>15</v>
      </c>
      <c r="L263" s="198" t="n">
        <v>0</v>
      </c>
      <c r="M263" s="198"/>
      <c r="N263" s="197" t="n">
        <f aca="false">ROUND(L263*K263,3)</f>
        <v>0</v>
      </c>
      <c r="O263" s="197"/>
      <c r="P263" s="197"/>
      <c r="Q263" s="197"/>
      <c r="R263" s="159"/>
      <c r="T263" s="199"/>
      <c r="U263" s="45" t="s">
        <v>44</v>
      </c>
      <c r="V263" s="35"/>
      <c r="W263" s="200" t="n">
        <f aca="false">V263*K263</f>
        <v>0</v>
      </c>
      <c r="X263" s="200" t="n">
        <v>0</v>
      </c>
      <c r="Y263" s="200" t="n">
        <f aca="false">X263*K263</f>
        <v>0</v>
      </c>
      <c r="Z263" s="200" t="n">
        <v>0</v>
      </c>
      <c r="AA263" s="201" t="n">
        <f aca="false">Z263*K263</f>
        <v>0</v>
      </c>
      <c r="AR263" s="11" t="s">
        <v>161</v>
      </c>
      <c r="AT263" s="11" t="s">
        <v>157</v>
      </c>
      <c r="AU263" s="11" t="s">
        <v>82</v>
      </c>
      <c r="AY263" s="11" t="s">
        <v>156</v>
      </c>
      <c r="BE263" s="123" t="n">
        <f aca="false">IF(U263="základná",N263,0)</f>
        <v>0</v>
      </c>
      <c r="BF263" s="123" t="n">
        <f aca="false">IF(U263="znížená",N263,0)</f>
        <v>0</v>
      </c>
      <c r="BG263" s="123" t="n">
        <f aca="false">IF(U263="zákl. prenesená",N263,0)</f>
        <v>0</v>
      </c>
      <c r="BH263" s="123" t="n">
        <f aca="false">IF(U263="zníž. prenesená",N263,0)</f>
        <v>0</v>
      </c>
      <c r="BI263" s="123" t="n">
        <f aca="false">IF(U263="nulová",N263,0)</f>
        <v>0</v>
      </c>
      <c r="BJ263" s="11" t="s">
        <v>135</v>
      </c>
      <c r="BK263" s="202" t="n">
        <f aca="false">ROUND(L263*K263,3)</f>
        <v>0</v>
      </c>
      <c r="BL263" s="11" t="s">
        <v>161</v>
      </c>
      <c r="BM263" s="11" t="s">
        <v>871</v>
      </c>
    </row>
    <row r="264" s="33" customFormat="true" ht="22.5" hidden="false" customHeight="true" outlineLevel="0" collapsed="false">
      <c r="B264" s="157"/>
      <c r="C264" s="205" t="s">
        <v>77</v>
      </c>
      <c r="D264" s="205" t="s">
        <v>376</v>
      </c>
      <c r="E264" s="206" t="s">
        <v>872</v>
      </c>
      <c r="F264" s="207" t="s">
        <v>873</v>
      </c>
      <c r="G264" s="207"/>
      <c r="H264" s="207"/>
      <c r="I264" s="207"/>
      <c r="J264" s="208" t="s">
        <v>227</v>
      </c>
      <c r="K264" s="209" t="n">
        <v>15</v>
      </c>
      <c r="L264" s="210" t="n">
        <v>0</v>
      </c>
      <c r="M264" s="210"/>
      <c r="N264" s="209" t="n">
        <f aca="false">ROUND(L264*K264,3)</f>
        <v>0</v>
      </c>
      <c r="O264" s="209"/>
      <c r="P264" s="209"/>
      <c r="Q264" s="209"/>
      <c r="R264" s="159"/>
      <c r="T264" s="199"/>
      <c r="U264" s="45" t="s">
        <v>44</v>
      </c>
      <c r="V264" s="35"/>
      <c r="W264" s="200" t="n">
        <f aca="false">V264*K264</f>
        <v>0</v>
      </c>
      <c r="X264" s="200" t="n">
        <v>0.000261333333333333</v>
      </c>
      <c r="Y264" s="200" t="n">
        <f aca="false">X264*K264</f>
        <v>0.00392</v>
      </c>
      <c r="Z264" s="200" t="n">
        <v>0</v>
      </c>
      <c r="AA264" s="201" t="n">
        <f aca="false">Z264*K264</f>
        <v>0</v>
      </c>
      <c r="AR264" s="11" t="s">
        <v>84</v>
      </c>
      <c r="AT264" s="11" t="s">
        <v>376</v>
      </c>
      <c r="AU264" s="11" t="s">
        <v>82</v>
      </c>
      <c r="AY264" s="11" t="s">
        <v>156</v>
      </c>
      <c r="BE264" s="123" t="n">
        <f aca="false">IF(U264="základná",N264,0)</f>
        <v>0</v>
      </c>
      <c r="BF264" s="123" t="n">
        <f aca="false">IF(U264="znížená",N264,0)</f>
        <v>0</v>
      </c>
      <c r="BG264" s="123" t="n">
        <f aca="false">IF(U264="zákl. prenesená",N264,0)</f>
        <v>0</v>
      </c>
      <c r="BH264" s="123" t="n">
        <f aca="false">IF(U264="zníž. prenesená",N264,0)</f>
        <v>0</v>
      </c>
      <c r="BI264" s="123" t="n">
        <f aca="false">IF(U264="nulová",N264,0)</f>
        <v>0</v>
      </c>
      <c r="BJ264" s="11" t="s">
        <v>135</v>
      </c>
      <c r="BK264" s="202" t="n">
        <f aca="false">ROUND(L264*K264,3)</f>
        <v>0</v>
      </c>
      <c r="BL264" s="11" t="s">
        <v>161</v>
      </c>
      <c r="BM264" s="11" t="s">
        <v>874</v>
      </c>
    </row>
    <row r="265" s="33" customFormat="true" ht="31.5" hidden="false" customHeight="true" outlineLevel="0" collapsed="false">
      <c r="B265" s="157"/>
      <c r="C265" s="193" t="s">
        <v>77</v>
      </c>
      <c r="D265" s="193" t="s">
        <v>157</v>
      </c>
      <c r="E265" s="194" t="s">
        <v>869</v>
      </c>
      <c r="F265" s="195" t="s">
        <v>870</v>
      </c>
      <c r="G265" s="195"/>
      <c r="H265" s="195"/>
      <c r="I265" s="195"/>
      <c r="J265" s="196" t="s">
        <v>227</v>
      </c>
      <c r="K265" s="197" t="n">
        <v>10</v>
      </c>
      <c r="L265" s="198" t="n">
        <v>0</v>
      </c>
      <c r="M265" s="198"/>
      <c r="N265" s="197" t="n">
        <f aca="false">ROUND(L265*K265,3)</f>
        <v>0</v>
      </c>
      <c r="O265" s="197"/>
      <c r="P265" s="197"/>
      <c r="Q265" s="197"/>
      <c r="R265" s="159"/>
      <c r="T265" s="199"/>
      <c r="U265" s="45" t="s">
        <v>44</v>
      </c>
      <c r="V265" s="35"/>
      <c r="W265" s="200" t="n">
        <f aca="false">V265*K265</f>
        <v>0</v>
      </c>
      <c r="X265" s="200" t="n">
        <v>0</v>
      </c>
      <c r="Y265" s="200" t="n">
        <f aca="false">X265*K265</f>
        <v>0</v>
      </c>
      <c r="Z265" s="200" t="n">
        <v>0</v>
      </c>
      <c r="AA265" s="201" t="n">
        <f aca="false">Z265*K265</f>
        <v>0</v>
      </c>
      <c r="AR265" s="11" t="s">
        <v>161</v>
      </c>
      <c r="AT265" s="11" t="s">
        <v>157</v>
      </c>
      <c r="AU265" s="11" t="s">
        <v>82</v>
      </c>
      <c r="AY265" s="11" t="s">
        <v>156</v>
      </c>
      <c r="BE265" s="123" t="n">
        <f aca="false">IF(U265="základná",N265,0)</f>
        <v>0</v>
      </c>
      <c r="BF265" s="123" t="n">
        <f aca="false">IF(U265="znížená",N265,0)</f>
        <v>0</v>
      </c>
      <c r="BG265" s="123" t="n">
        <f aca="false">IF(U265="zákl. prenesená",N265,0)</f>
        <v>0</v>
      </c>
      <c r="BH265" s="123" t="n">
        <f aca="false">IF(U265="zníž. prenesená",N265,0)</f>
        <v>0</v>
      </c>
      <c r="BI265" s="123" t="n">
        <f aca="false">IF(U265="nulová",N265,0)</f>
        <v>0</v>
      </c>
      <c r="BJ265" s="11" t="s">
        <v>135</v>
      </c>
      <c r="BK265" s="202" t="n">
        <f aca="false">ROUND(L265*K265,3)</f>
        <v>0</v>
      </c>
      <c r="BL265" s="11" t="s">
        <v>161</v>
      </c>
      <c r="BM265" s="11" t="s">
        <v>875</v>
      </c>
    </row>
    <row r="266" s="33" customFormat="true" ht="22.5" hidden="false" customHeight="true" outlineLevel="0" collapsed="false">
      <c r="B266" s="157"/>
      <c r="C266" s="205" t="s">
        <v>77</v>
      </c>
      <c r="D266" s="205" t="s">
        <v>376</v>
      </c>
      <c r="E266" s="206" t="s">
        <v>876</v>
      </c>
      <c r="F266" s="207" t="s">
        <v>877</v>
      </c>
      <c r="G266" s="207"/>
      <c r="H266" s="207"/>
      <c r="I266" s="207"/>
      <c r="J266" s="208" t="s">
        <v>227</v>
      </c>
      <c r="K266" s="209" t="n">
        <v>10</v>
      </c>
      <c r="L266" s="210" t="n">
        <v>0</v>
      </c>
      <c r="M266" s="210"/>
      <c r="N266" s="209" t="n">
        <f aca="false">ROUND(L266*K266,3)</f>
        <v>0</v>
      </c>
      <c r="O266" s="209"/>
      <c r="P266" s="209"/>
      <c r="Q266" s="209"/>
      <c r="R266" s="159"/>
      <c r="T266" s="199"/>
      <c r="U266" s="45" t="s">
        <v>44</v>
      </c>
      <c r="V266" s="35"/>
      <c r="W266" s="200" t="n">
        <f aca="false">V266*K266</f>
        <v>0</v>
      </c>
      <c r="X266" s="200" t="n">
        <v>0.00049</v>
      </c>
      <c r="Y266" s="200" t="n">
        <f aca="false">X266*K266</f>
        <v>0.0049</v>
      </c>
      <c r="Z266" s="200" t="n">
        <v>0</v>
      </c>
      <c r="AA266" s="201" t="n">
        <f aca="false">Z266*K266</f>
        <v>0</v>
      </c>
      <c r="AR266" s="11" t="s">
        <v>84</v>
      </c>
      <c r="AT266" s="11" t="s">
        <v>376</v>
      </c>
      <c r="AU266" s="11" t="s">
        <v>82</v>
      </c>
      <c r="AY266" s="11" t="s">
        <v>156</v>
      </c>
      <c r="BE266" s="123" t="n">
        <f aca="false">IF(U266="základná",N266,0)</f>
        <v>0</v>
      </c>
      <c r="BF266" s="123" t="n">
        <f aca="false">IF(U266="znížená",N266,0)</f>
        <v>0</v>
      </c>
      <c r="BG266" s="123" t="n">
        <f aca="false">IF(U266="zákl. prenesená",N266,0)</f>
        <v>0</v>
      </c>
      <c r="BH266" s="123" t="n">
        <f aca="false">IF(U266="zníž. prenesená",N266,0)</f>
        <v>0</v>
      </c>
      <c r="BI266" s="123" t="n">
        <f aca="false">IF(U266="nulová",N266,0)</f>
        <v>0</v>
      </c>
      <c r="BJ266" s="11" t="s">
        <v>135</v>
      </c>
      <c r="BK266" s="202" t="n">
        <f aca="false">ROUND(L266*K266,3)</f>
        <v>0</v>
      </c>
      <c r="BL266" s="11" t="s">
        <v>161</v>
      </c>
      <c r="BM266" s="11" t="s">
        <v>878</v>
      </c>
    </row>
    <row r="267" s="33" customFormat="true" ht="31.5" hidden="false" customHeight="true" outlineLevel="0" collapsed="false">
      <c r="B267" s="157"/>
      <c r="C267" s="193" t="s">
        <v>77</v>
      </c>
      <c r="D267" s="193" t="s">
        <v>157</v>
      </c>
      <c r="E267" s="194" t="s">
        <v>869</v>
      </c>
      <c r="F267" s="195" t="s">
        <v>870</v>
      </c>
      <c r="G267" s="195"/>
      <c r="H267" s="195"/>
      <c r="I267" s="195"/>
      <c r="J267" s="196" t="s">
        <v>227</v>
      </c>
      <c r="K267" s="197" t="n">
        <v>20</v>
      </c>
      <c r="L267" s="198" t="n">
        <v>0</v>
      </c>
      <c r="M267" s="198"/>
      <c r="N267" s="197" t="n">
        <f aca="false">ROUND(L267*K267,3)</f>
        <v>0</v>
      </c>
      <c r="O267" s="197"/>
      <c r="P267" s="197"/>
      <c r="Q267" s="197"/>
      <c r="R267" s="159"/>
      <c r="T267" s="199"/>
      <c r="U267" s="45" t="s">
        <v>44</v>
      </c>
      <c r="V267" s="35"/>
      <c r="W267" s="200" t="n">
        <f aca="false">V267*K267</f>
        <v>0</v>
      </c>
      <c r="X267" s="200" t="n">
        <v>0</v>
      </c>
      <c r="Y267" s="200" t="n">
        <f aca="false">X267*K267</f>
        <v>0</v>
      </c>
      <c r="Z267" s="200" t="n">
        <v>0</v>
      </c>
      <c r="AA267" s="201" t="n">
        <f aca="false">Z267*K267</f>
        <v>0</v>
      </c>
      <c r="AR267" s="11" t="s">
        <v>161</v>
      </c>
      <c r="AT267" s="11" t="s">
        <v>157</v>
      </c>
      <c r="AU267" s="11" t="s">
        <v>82</v>
      </c>
      <c r="AY267" s="11" t="s">
        <v>156</v>
      </c>
      <c r="BE267" s="123" t="n">
        <f aca="false">IF(U267="základná",N267,0)</f>
        <v>0</v>
      </c>
      <c r="BF267" s="123" t="n">
        <f aca="false">IF(U267="znížená",N267,0)</f>
        <v>0</v>
      </c>
      <c r="BG267" s="123" t="n">
        <f aca="false">IF(U267="zákl. prenesená",N267,0)</f>
        <v>0</v>
      </c>
      <c r="BH267" s="123" t="n">
        <f aca="false">IF(U267="zníž. prenesená",N267,0)</f>
        <v>0</v>
      </c>
      <c r="BI267" s="123" t="n">
        <f aca="false">IF(U267="nulová",N267,0)</f>
        <v>0</v>
      </c>
      <c r="BJ267" s="11" t="s">
        <v>135</v>
      </c>
      <c r="BK267" s="202" t="n">
        <f aca="false">ROUND(L267*K267,3)</f>
        <v>0</v>
      </c>
      <c r="BL267" s="11" t="s">
        <v>161</v>
      </c>
      <c r="BM267" s="11" t="s">
        <v>879</v>
      </c>
    </row>
    <row r="268" s="33" customFormat="true" ht="22.5" hidden="false" customHeight="true" outlineLevel="0" collapsed="false">
      <c r="B268" s="157"/>
      <c r="C268" s="205" t="s">
        <v>77</v>
      </c>
      <c r="D268" s="205" t="s">
        <v>376</v>
      </c>
      <c r="E268" s="206" t="s">
        <v>880</v>
      </c>
      <c r="F268" s="207" t="s">
        <v>881</v>
      </c>
      <c r="G268" s="207"/>
      <c r="H268" s="207"/>
      <c r="I268" s="207"/>
      <c r="J268" s="208" t="s">
        <v>227</v>
      </c>
      <c r="K268" s="209" t="n">
        <v>20</v>
      </c>
      <c r="L268" s="210" t="n">
        <v>0</v>
      </c>
      <c r="M268" s="210"/>
      <c r="N268" s="209" t="n">
        <f aca="false">ROUND(L268*K268,3)</f>
        <v>0</v>
      </c>
      <c r="O268" s="209"/>
      <c r="P268" s="209"/>
      <c r="Q268" s="209"/>
      <c r="R268" s="159"/>
      <c r="T268" s="199"/>
      <c r="U268" s="45" t="s">
        <v>44</v>
      </c>
      <c r="V268" s="35"/>
      <c r="W268" s="200" t="n">
        <f aca="false">V268*K268</f>
        <v>0</v>
      </c>
      <c r="X268" s="200" t="n">
        <v>0.0002685</v>
      </c>
      <c r="Y268" s="200" t="n">
        <f aca="false">X268*K268</f>
        <v>0.00537</v>
      </c>
      <c r="Z268" s="200" t="n">
        <v>0</v>
      </c>
      <c r="AA268" s="201" t="n">
        <f aca="false">Z268*K268</f>
        <v>0</v>
      </c>
      <c r="AR268" s="11" t="s">
        <v>84</v>
      </c>
      <c r="AT268" s="11" t="s">
        <v>376</v>
      </c>
      <c r="AU268" s="11" t="s">
        <v>82</v>
      </c>
      <c r="AY268" s="11" t="s">
        <v>156</v>
      </c>
      <c r="BE268" s="123" t="n">
        <f aca="false">IF(U268="základná",N268,0)</f>
        <v>0</v>
      </c>
      <c r="BF268" s="123" t="n">
        <f aca="false">IF(U268="znížená",N268,0)</f>
        <v>0</v>
      </c>
      <c r="BG268" s="123" t="n">
        <f aca="false">IF(U268="zákl. prenesená",N268,0)</f>
        <v>0</v>
      </c>
      <c r="BH268" s="123" t="n">
        <f aca="false">IF(U268="zníž. prenesená",N268,0)</f>
        <v>0</v>
      </c>
      <c r="BI268" s="123" t="n">
        <f aca="false">IF(U268="nulová",N268,0)</f>
        <v>0</v>
      </c>
      <c r="BJ268" s="11" t="s">
        <v>135</v>
      </c>
      <c r="BK268" s="202" t="n">
        <f aca="false">ROUND(L268*K268,3)</f>
        <v>0</v>
      </c>
      <c r="BL268" s="11" t="s">
        <v>161</v>
      </c>
      <c r="BM268" s="11" t="s">
        <v>882</v>
      </c>
    </row>
    <row r="269" s="33" customFormat="true" ht="22.5" hidden="false" customHeight="true" outlineLevel="0" collapsed="false">
      <c r="B269" s="157"/>
      <c r="C269" s="193" t="s">
        <v>77</v>
      </c>
      <c r="D269" s="193" t="s">
        <v>157</v>
      </c>
      <c r="E269" s="194" t="s">
        <v>883</v>
      </c>
      <c r="F269" s="195" t="s">
        <v>884</v>
      </c>
      <c r="G269" s="195"/>
      <c r="H269" s="195"/>
      <c r="I269" s="195"/>
      <c r="J269" s="196" t="s">
        <v>325</v>
      </c>
      <c r="K269" s="197" t="n">
        <v>130</v>
      </c>
      <c r="L269" s="198" t="n">
        <v>0</v>
      </c>
      <c r="M269" s="198"/>
      <c r="N269" s="197" t="n">
        <f aca="false">ROUND(L269*K269,3)</f>
        <v>0</v>
      </c>
      <c r="O269" s="197"/>
      <c r="P269" s="197"/>
      <c r="Q269" s="197"/>
      <c r="R269" s="159"/>
      <c r="T269" s="199"/>
      <c r="U269" s="45" t="s">
        <v>44</v>
      </c>
      <c r="V269" s="35"/>
      <c r="W269" s="200" t="n">
        <f aca="false">V269*K269</f>
        <v>0</v>
      </c>
      <c r="X269" s="200" t="n">
        <v>0</v>
      </c>
      <c r="Y269" s="200" t="n">
        <f aca="false">X269*K269</f>
        <v>0</v>
      </c>
      <c r="Z269" s="200" t="n">
        <v>0</v>
      </c>
      <c r="AA269" s="201" t="n">
        <f aca="false">Z269*K269</f>
        <v>0</v>
      </c>
      <c r="AR269" s="11" t="s">
        <v>161</v>
      </c>
      <c r="AT269" s="11" t="s">
        <v>157</v>
      </c>
      <c r="AU269" s="11" t="s">
        <v>82</v>
      </c>
      <c r="AY269" s="11" t="s">
        <v>156</v>
      </c>
      <c r="BE269" s="123" t="n">
        <f aca="false">IF(U269="základná",N269,0)</f>
        <v>0</v>
      </c>
      <c r="BF269" s="123" t="n">
        <f aca="false">IF(U269="znížená",N269,0)</f>
        <v>0</v>
      </c>
      <c r="BG269" s="123" t="n">
        <f aca="false">IF(U269="zákl. prenesená",N269,0)</f>
        <v>0</v>
      </c>
      <c r="BH269" s="123" t="n">
        <f aca="false">IF(U269="zníž. prenesená",N269,0)</f>
        <v>0</v>
      </c>
      <c r="BI269" s="123" t="n">
        <f aca="false">IF(U269="nulová",N269,0)</f>
        <v>0</v>
      </c>
      <c r="BJ269" s="11" t="s">
        <v>135</v>
      </c>
      <c r="BK269" s="202" t="n">
        <f aca="false">ROUND(L269*K269,3)</f>
        <v>0</v>
      </c>
      <c r="BL269" s="11" t="s">
        <v>161</v>
      </c>
      <c r="BM269" s="11" t="s">
        <v>885</v>
      </c>
    </row>
    <row r="270" s="33" customFormat="true" ht="31.5" hidden="false" customHeight="true" outlineLevel="0" collapsed="false">
      <c r="B270" s="157"/>
      <c r="C270" s="205" t="s">
        <v>77</v>
      </c>
      <c r="D270" s="205" t="s">
        <v>376</v>
      </c>
      <c r="E270" s="206" t="s">
        <v>854</v>
      </c>
      <c r="F270" s="207" t="s">
        <v>855</v>
      </c>
      <c r="G270" s="207"/>
      <c r="H270" s="207"/>
      <c r="I270" s="207"/>
      <c r="J270" s="208" t="s">
        <v>834</v>
      </c>
      <c r="K270" s="209" t="n">
        <v>130</v>
      </c>
      <c r="L270" s="210" t="n">
        <v>0</v>
      </c>
      <c r="M270" s="210"/>
      <c r="N270" s="209" t="n">
        <f aca="false">ROUND(L270*K270,3)</f>
        <v>0</v>
      </c>
      <c r="O270" s="209"/>
      <c r="P270" s="209"/>
      <c r="Q270" s="209"/>
      <c r="R270" s="159"/>
      <c r="T270" s="199"/>
      <c r="U270" s="45" t="s">
        <v>44</v>
      </c>
      <c r="V270" s="35"/>
      <c r="W270" s="200" t="n">
        <f aca="false">V270*K270</f>
        <v>0</v>
      </c>
      <c r="X270" s="200" t="n">
        <v>0.001</v>
      </c>
      <c r="Y270" s="200" t="n">
        <f aca="false">X270*K270</f>
        <v>0.13</v>
      </c>
      <c r="Z270" s="200" t="n">
        <v>0</v>
      </c>
      <c r="AA270" s="201" t="n">
        <f aca="false">Z270*K270</f>
        <v>0</v>
      </c>
      <c r="AR270" s="11" t="s">
        <v>84</v>
      </c>
      <c r="AT270" s="11" t="s">
        <v>376</v>
      </c>
      <c r="AU270" s="11" t="s">
        <v>82</v>
      </c>
      <c r="AY270" s="11" t="s">
        <v>156</v>
      </c>
      <c r="BE270" s="123" t="n">
        <f aca="false">IF(U270="základná",N270,0)</f>
        <v>0</v>
      </c>
      <c r="BF270" s="123" t="n">
        <f aca="false">IF(U270="znížená",N270,0)</f>
        <v>0</v>
      </c>
      <c r="BG270" s="123" t="n">
        <f aca="false">IF(U270="zákl. prenesená",N270,0)</f>
        <v>0</v>
      </c>
      <c r="BH270" s="123" t="n">
        <f aca="false">IF(U270="zníž. prenesená",N270,0)</f>
        <v>0</v>
      </c>
      <c r="BI270" s="123" t="n">
        <f aca="false">IF(U270="nulová",N270,0)</f>
        <v>0</v>
      </c>
      <c r="BJ270" s="11" t="s">
        <v>135</v>
      </c>
      <c r="BK270" s="202" t="n">
        <f aca="false">ROUND(L270*K270,3)</f>
        <v>0</v>
      </c>
      <c r="BL270" s="11" t="s">
        <v>161</v>
      </c>
      <c r="BM270" s="11" t="s">
        <v>886</v>
      </c>
    </row>
    <row r="271" s="33" customFormat="true" ht="31.5" hidden="false" customHeight="true" outlineLevel="0" collapsed="false">
      <c r="B271" s="157"/>
      <c r="C271" s="193" t="s">
        <v>77</v>
      </c>
      <c r="D271" s="193" t="s">
        <v>157</v>
      </c>
      <c r="E271" s="194" t="s">
        <v>887</v>
      </c>
      <c r="F271" s="195" t="s">
        <v>888</v>
      </c>
      <c r="G271" s="195"/>
      <c r="H271" s="195"/>
      <c r="I271" s="195"/>
      <c r="J271" s="196" t="s">
        <v>227</v>
      </c>
      <c r="K271" s="197" t="n">
        <v>70</v>
      </c>
      <c r="L271" s="198" t="n">
        <v>0</v>
      </c>
      <c r="M271" s="198"/>
      <c r="N271" s="197" t="n">
        <f aca="false">ROUND(L271*K271,3)</f>
        <v>0</v>
      </c>
      <c r="O271" s="197"/>
      <c r="P271" s="197"/>
      <c r="Q271" s="197"/>
      <c r="R271" s="159"/>
      <c r="T271" s="199"/>
      <c r="U271" s="45" t="s">
        <v>44</v>
      </c>
      <c r="V271" s="35"/>
      <c r="W271" s="200" t="n">
        <f aca="false">V271*K271</f>
        <v>0</v>
      </c>
      <c r="X271" s="200" t="n">
        <v>0</v>
      </c>
      <c r="Y271" s="200" t="n">
        <f aca="false">X271*K271</f>
        <v>0</v>
      </c>
      <c r="Z271" s="200" t="n">
        <v>0</v>
      </c>
      <c r="AA271" s="201" t="n">
        <f aca="false">Z271*K271</f>
        <v>0</v>
      </c>
      <c r="AR271" s="11" t="s">
        <v>161</v>
      </c>
      <c r="AT271" s="11" t="s">
        <v>157</v>
      </c>
      <c r="AU271" s="11" t="s">
        <v>82</v>
      </c>
      <c r="AY271" s="11" t="s">
        <v>156</v>
      </c>
      <c r="BE271" s="123" t="n">
        <f aca="false">IF(U271="základná",N271,0)</f>
        <v>0</v>
      </c>
      <c r="BF271" s="123" t="n">
        <f aca="false">IF(U271="znížená",N271,0)</f>
        <v>0</v>
      </c>
      <c r="BG271" s="123" t="n">
        <f aca="false">IF(U271="zákl. prenesená",N271,0)</f>
        <v>0</v>
      </c>
      <c r="BH271" s="123" t="n">
        <f aca="false">IF(U271="zníž. prenesená",N271,0)</f>
        <v>0</v>
      </c>
      <c r="BI271" s="123" t="n">
        <f aca="false">IF(U271="nulová",N271,0)</f>
        <v>0</v>
      </c>
      <c r="BJ271" s="11" t="s">
        <v>135</v>
      </c>
      <c r="BK271" s="202" t="n">
        <f aca="false">ROUND(L271*K271,3)</f>
        <v>0</v>
      </c>
      <c r="BL271" s="11" t="s">
        <v>161</v>
      </c>
      <c r="BM271" s="11" t="s">
        <v>889</v>
      </c>
    </row>
    <row r="272" s="33" customFormat="true" ht="31.5" hidden="false" customHeight="true" outlineLevel="0" collapsed="false">
      <c r="B272" s="157"/>
      <c r="C272" s="205" t="s">
        <v>77</v>
      </c>
      <c r="D272" s="205" t="s">
        <v>376</v>
      </c>
      <c r="E272" s="206" t="s">
        <v>890</v>
      </c>
      <c r="F272" s="207" t="s">
        <v>891</v>
      </c>
      <c r="G272" s="207"/>
      <c r="H272" s="207"/>
      <c r="I272" s="207"/>
      <c r="J272" s="208" t="s">
        <v>227</v>
      </c>
      <c r="K272" s="209" t="n">
        <v>70</v>
      </c>
      <c r="L272" s="210" t="n">
        <v>0</v>
      </c>
      <c r="M272" s="210"/>
      <c r="N272" s="209" t="n">
        <f aca="false">ROUND(L272*K272,3)</f>
        <v>0</v>
      </c>
      <c r="O272" s="209"/>
      <c r="P272" s="209"/>
      <c r="Q272" s="209"/>
      <c r="R272" s="159"/>
      <c r="T272" s="199"/>
      <c r="U272" s="45" t="s">
        <v>44</v>
      </c>
      <c r="V272" s="35"/>
      <c r="W272" s="200" t="n">
        <f aca="false">V272*K272</f>
        <v>0</v>
      </c>
      <c r="X272" s="200" t="n">
        <v>0.00077</v>
      </c>
      <c r="Y272" s="200" t="n">
        <f aca="false">X272*K272</f>
        <v>0.0539</v>
      </c>
      <c r="Z272" s="200" t="n">
        <v>0</v>
      </c>
      <c r="AA272" s="201" t="n">
        <f aca="false">Z272*K272</f>
        <v>0</v>
      </c>
      <c r="AR272" s="11" t="s">
        <v>84</v>
      </c>
      <c r="AT272" s="11" t="s">
        <v>376</v>
      </c>
      <c r="AU272" s="11" t="s">
        <v>82</v>
      </c>
      <c r="AY272" s="11" t="s">
        <v>156</v>
      </c>
      <c r="BE272" s="123" t="n">
        <f aca="false">IF(U272="základná",N272,0)</f>
        <v>0</v>
      </c>
      <c r="BF272" s="123" t="n">
        <f aca="false">IF(U272="znížená",N272,0)</f>
        <v>0</v>
      </c>
      <c r="BG272" s="123" t="n">
        <f aca="false">IF(U272="zákl. prenesená",N272,0)</f>
        <v>0</v>
      </c>
      <c r="BH272" s="123" t="n">
        <f aca="false">IF(U272="zníž. prenesená",N272,0)</f>
        <v>0</v>
      </c>
      <c r="BI272" s="123" t="n">
        <f aca="false">IF(U272="nulová",N272,0)</f>
        <v>0</v>
      </c>
      <c r="BJ272" s="11" t="s">
        <v>135</v>
      </c>
      <c r="BK272" s="202" t="n">
        <f aca="false">ROUND(L272*K272,3)</f>
        <v>0</v>
      </c>
      <c r="BL272" s="11" t="s">
        <v>161</v>
      </c>
      <c r="BM272" s="11" t="s">
        <v>892</v>
      </c>
    </row>
    <row r="273" s="33" customFormat="true" ht="31.5" hidden="false" customHeight="true" outlineLevel="0" collapsed="false">
      <c r="B273" s="157"/>
      <c r="C273" s="193" t="s">
        <v>77</v>
      </c>
      <c r="D273" s="193" t="s">
        <v>157</v>
      </c>
      <c r="E273" s="194" t="s">
        <v>893</v>
      </c>
      <c r="F273" s="195" t="s">
        <v>894</v>
      </c>
      <c r="G273" s="195"/>
      <c r="H273" s="195"/>
      <c r="I273" s="195"/>
      <c r="J273" s="196" t="s">
        <v>227</v>
      </c>
      <c r="K273" s="197" t="n">
        <v>30</v>
      </c>
      <c r="L273" s="198" t="n">
        <v>0</v>
      </c>
      <c r="M273" s="198"/>
      <c r="N273" s="197" t="n">
        <f aca="false">ROUND(L273*K273,3)</f>
        <v>0</v>
      </c>
      <c r="O273" s="197"/>
      <c r="P273" s="197"/>
      <c r="Q273" s="197"/>
      <c r="R273" s="159"/>
      <c r="T273" s="199"/>
      <c r="U273" s="45" t="s">
        <v>44</v>
      </c>
      <c r="V273" s="35"/>
      <c r="W273" s="200" t="n">
        <f aca="false">V273*K273</f>
        <v>0</v>
      </c>
      <c r="X273" s="200" t="n">
        <v>0</v>
      </c>
      <c r="Y273" s="200" t="n">
        <f aca="false">X273*K273</f>
        <v>0</v>
      </c>
      <c r="Z273" s="200" t="n">
        <v>0</v>
      </c>
      <c r="AA273" s="201" t="n">
        <f aca="false">Z273*K273</f>
        <v>0</v>
      </c>
      <c r="AR273" s="11" t="s">
        <v>161</v>
      </c>
      <c r="AT273" s="11" t="s">
        <v>157</v>
      </c>
      <c r="AU273" s="11" t="s">
        <v>82</v>
      </c>
      <c r="AY273" s="11" t="s">
        <v>156</v>
      </c>
      <c r="BE273" s="123" t="n">
        <f aca="false">IF(U273="základná",N273,0)</f>
        <v>0</v>
      </c>
      <c r="BF273" s="123" t="n">
        <f aca="false">IF(U273="znížená",N273,0)</f>
        <v>0</v>
      </c>
      <c r="BG273" s="123" t="n">
        <f aca="false">IF(U273="zákl. prenesená",N273,0)</f>
        <v>0</v>
      </c>
      <c r="BH273" s="123" t="n">
        <f aca="false">IF(U273="zníž. prenesená",N273,0)</f>
        <v>0</v>
      </c>
      <c r="BI273" s="123" t="n">
        <f aca="false">IF(U273="nulová",N273,0)</f>
        <v>0</v>
      </c>
      <c r="BJ273" s="11" t="s">
        <v>135</v>
      </c>
      <c r="BK273" s="202" t="n">
        <f aca="false">ROUND(L273*K273,3)</f>
        <v>0</v>
      </c>
      <c r="BL273" s="11" t="s">
        <v>161</v>
      </c>
      <c r="BM273" s="11" t="s">
        <v>895</v>
      </c>
    </row>
    <row r="274" s="33" customFormat="true" ht="44.25" hidden="false" customHeight="true" outlineLevel="0" collapsed="false">
      <c r="B274" s="157"/>
      <c r="C274" s="205" t="s">
        <v>77</v>
      </c>
      <c r="D274" s="205" t="s">
        <v>376</v>
      </c>
      <c r="E274" s="206" t="s">
        <v>896</v>
      </c>
      <c r="F274" s="207" t="s">
        <v>897</v>
      </c>
      <c r="G274" s="207"/>
      <c r="H274" s="207"/>
      <c r="I274" s="207"/>
      <c r="J274" s="208" t="s">
        <v>227</v>
      </c>
      <c r="K274" s="209" t="n">
        <v>30</v>
      </c>
      <c r="L274" s="210" t="n">
        <v>0</v>
      </c>
      <c r="M274" s="210"/>
      <c r="N274" s="209" t="n">
        <f aca="false">ROUND(L274*K274,3)</f>
        <v>0</v>
      </c>
      <c r="O274" s="209"/>
      <c r="P274" s="209"/>
      <c r="Q274" s="209"/>
      <c r="R274" s="159"/>
      <c r="T274" s="199"/>
      <c r="U274" s="45" t="s">
        <v>44</v>
      </c>
      <c r="V274" s="35"/>
      <c r="W274" s="200" t="n">
        <f aca="false">V274*K274</f>
        <v>0</v>
      </c>
      <c r="X274" s="200" t="n">
        <v>0.00121</v>
      </c>
      <c r="Y274" s="200" t="n">
        <f aca="false">X274*K274</f>
        <v>0.0363</v>
      </c>
      <c r="Z274" s="200" t="n">
        <v>0</v>
      </c>
      <c r="AA274" s="201" t="n">
        <f aca="false">Z274*K274</f>
        <v>0</v>
      </c>
      <c r="AR274" s="11" t="s">
        <v>84</v>
      </c>
      <c r="AT274" s="11" t="s">
        <v>376</v>
      </c>
      <c r="AU274" s="11" t="s">
        <v>82</v>
      </c>
      <c r="AY274" s="11" t="s">
        <v>156</v>
      </c>
      <c r="BE274" s="123" t="n">
        <f aca="false">IF(U274="základná",N274,0)</f>
        <v>0</v>
      </c>
      <c r="BF274" s="123" t="n">
        <f aca="false">IF(U274="znížená",N274,0)</f>
        <v>0</v>
      </c>
      <c r="BG274" s="123" t="n">
        <f aca="false">IF(U274="zákl. prenesená",N274,0)</f>
        <v>0</v>
      </c>
      <c r="BH274" s="123" t="n">
        <f aca="false">IF(U274="zníž. prenesená",N274,0)</f>
        <v>0</v>
      </c>
      <c r="BI274" s="123" t="n">
        <f aca="false">IF(U274="nulová",N274,0)</f>
        <v>0</v>
      </c>
      <c r="BJ274" s="11" t="s">
        <v>135</v>
      </c>
      <c r="BK274" s="202" t="n">
        <f aca="false">ROUND(L274*K274,3)</f>
        <v>0</v>
      </c>
      <c r="BL274" s="11" t="s">
        <v>161</v>
      </c>
      <c r="BM274" s="11" t="s">
        <v>898</v>
      </c>
    </row>
    <row r="275" s="33" customFormat="true" ht="31.5" hidden="false" customHeight="true" outlineLevel="0" collapsed="false">
      <c r="B275" s="157"/>
      <c r="C275" s="193" t="s">
        <v>77</v>
      </c>
      <c r="D275" s="193" t="s">
        <v>157</v>
      </c>
      <c r="E275" s="194" t="s">
        <v>899</v>
      </c>
      <c r="F275" s="195" t="s">
        <v>900</v>
      </c>
      <c r="G275" s="195"/>
      <c r="H275" s="195"/>
      <c r="I275" s="195"/>
      <c r="J275" s="196" t="s">
        <v>227</v>
      </c>
      <c r="K275" s="197" t="n">
        <v>3</v>
      </c>
      <c r="L275" s="198" t="n">
        <v>0</v>
      </c>
      <c r="M275" s="198"/>
      <c r="N275" s="197" t="n">
        <f aca="false">ROUND(L275*K275,3)</f>
        <v>0</v>
      </c>
      <c r="O275" s="197"/>
      <c r="P275" s="197"/>
      <c r="Q275" s="197"/>
      <c r="R275" s="159"/>
      <c r="T275" s="199"/>
      <c r="U275" s="45" t="s">
        <v>44</v>
      </c>
      <c r="V275" s="35"/>
      <c r="W275" s="200" t="n">
        <f aca="false">V275*K275</f>
        <v>0</v>
      </c>
      <c r="X275" s="200" t="n">
        <v>0</v>
      </c>
      <c r="Y275" s="200" t="n">
        <f aca="false">X275*K275</f>
        <v>0</v>
      </c>
      <c r="Z275" s="200" t="n">
        <v>0</v>
      </c>
      <c r="AA275" s="201" t="n">
        <f aca="false">Z275*K275</f>
        <v>0</v>
      </c>
      <c r="AR275" s="11" t="s">
        <v>161</v>
      </c>
      <c r="AT275" s="11" t="s">
        <v>157</v>
      </c>
      <c r="AU275" s="11" t="s">
        <v>82</v>
      </c>
      <c r="AY275" s="11" t="s">
        <v>156</v>
      </c>
      <c r="BE275" s="123" t="n">
        <f aca="false">IF(U275="základná",N275,0)</f>
        <v>0</v>
      </c>
      <c r="BF275" s="123" t="n">
        <f aca="false">IF(U275="znížená",N275,0)</f>
        <v>0</v>
      </c>
      <c r="BG275" s="123" t="n">
        <f aca="false">IF(U275="zákl. prenesená",N275,0)</f>
        <v>0</v>
      </c>
      <c r="BH275" s="123" t="n">
        <f aca="false">IF(U275="zníž. prenesená",N275,0)</f>
        <v>0</v>
      </c>
      <c r="BI275" s="123" t="n">
        <f aca="false">IF(U275="nulová",N275,0)</f>
        <v>0</v>
      </c>
      <c r="BJ275" s="11" t="s">
        <v>135</v>
      </c>
      <c r="BK275" s="202" t="n">
        <f aca="false">ROUND(L275*K275,3)</f>
        <v>0</v>
      </c>
      <c r="BL275" s="11" t="s">
        <v>161</v>
      </c>
      <c r="BM275" s="11" t="s">
        <v>901</v>
      </c>
    </row>
    <row r="276" s="33" customFormat="true" ht="31.5" hidden="false" customHeight="true" outlineLevel="0" collapsed="false">
      <c r="B276" s="157"/>
      <c r="C276" s="205" t="s">
        <v>77</v>
      </c>
      <c r="D276" s="205" t="s">
        <v>376</v>
      </c>
      <c r="E276" s="206" t="s">
        <v>902</v>
      </c>
      <c r="F276" s="207" t="s">
        <v>903</v>
      </c>
      <c r="G276" s="207"/>
      <c r="H276" s="207"/>
      <c r="I276" s="207"/>
      <c r="J276" s="208" t="s">
        <v>227</v>
      </c>
      <c r="K276" s="209" t="n">
        <v>3</v>
      </c>
      <c r="L276" s="210" t="n">
        <v>0</v>
      </c>
      <c r="M276" s="210"/>
      <c r="N276" s="209" t="n">
        <f aca="false">ROUND(L276*K276,3)</f>
        <v>0</v>
      </c>
      <c r="O276" s="209"/>
      <c r="P276" s="209"/>
      <c r="Q276" s="209"/>
      <c r="R276" s="159"/>
      <c r="T276" s="199"/>
      <c r="U276" s="45" t="s">
        <v>44</v>
      </c>
      <c r="V276" s="35"/>
      <c r="W276" s="200" t="n">
        <f aca="false">V276*K276</f>
        <v>0</v>
      </c>
      <c r="X276" s="200" t="n">
        <v>0.00469</v>
      </c>
      <c r="Y276" s="200" t="n">
        <f aca="false">X276*K276</f>
        <v>0.01407</v>
      </c>
      <c r="Z276" s="200" t="n">
        <v>0</v>
      </c>
      <c r="AA276" s="201" t="n">
        <f aca="false">Z276*K276</f>
        <v>0</v>
      </c>
      <c r="AR276" s="11" t="s">
        <v>84</v>
      </c>
      <c r="AT276" s="11" t="s">
        <v>376</v>
      </c>
      <c r="AU276" s="11" t="s">
        <v>82</v>
      </c>
      <c r="AY276" s="11" t="s">
        <v>156</v>
      </c>
      <c r="BE276" s="123" t="n">
        <f aca="false">IF(U276="základná",N276,0)</f>
        <v>0</v>
      </c>
      <c r="BF276" s="123" t="n">
        <f aca="false">IF(U276="znížená",N276,0)</f>
        <v>0</v>
      </c>
      <c r="BG276" s="123" t="n">
        <f aca="false">IF(U276="zákl. prenesená",N276,0)</f>
        <v>0</v>
      </c>
      <c r="BH276" s="123" t="n">
        <f aca="false">IF(U276="zníž. prenesená",N276,0)</f>
        <v>0</v>
      </c>
      <c r="BI276" s="123" t="n">
        <f aca="false">IF(U276="nulová",N276,0)</f>
        <v>0</v>
      </c>
      <c r="BJ276" s="11" t="s">
        <v>135</v>
      </c>
      <c r="BK276" s="202" t="n">
        <f aca="false">ROUND(L276*K276,3)</f>
        <v>0</v>
      </c>
      <c r="BL276" s="11" t="s">
        <v>161</v>
      </c>
      <c r="BM276" s="11" t="s">
        <v>904</v>
      </c>
    </row>
    <row r="277" s="33" customFormat="true" ht="31.5" hidden="false" customHeight="true" outlineLevel="0" collapsed="false">
      <c r="B277" s="157"/>
      <c r="C277" s="193" t="s">
        <v>77</v>
      </c>
      <c r="D277" s="193" t="s">
        <v>157</v>
      </c>
      <c r="E277" s="194" t="s">
        <v>905</v>
      </c>
      <c r="F277" s="195" t="s">
        <v>906</v>
      </c>
      <c r="G277" s="195"/>
      <c r="H277" s="195"/>
      <c r="I277" s="195"/>
      <c r="J277" s="196" t="s">
        <v>325</v>
      </c>
      <c r="K277" s="197" t="n">
        <v>200</v>
      </c>
      <c r="L277" s="198" t="n">
        <v>0</v>
      </c>
      <c r="M277" s="198"/>
      <c r="N277" s="197" t="n">
        <f aca="false">ROUND(L277*K277,3)</f>
        <v>0</v>
      </c>
      <c r="O277" s="197"/>
      <c r="P277" s="197"/>
      <c r="Q277" s="197"/>
      <c r="R277" s="159"/>
      <c r="T277" s="199"/>
      <c r="U277" s="45" t="s">
        <v>44</v>
      </c>
      <c r="V277" s="35"/>
      <c r="W277" s="200" t="n">
        <f aca="false">V277*K277</f>
        <v>0</v>
      </c>
      <c r="X277" s="200" t="n">
        <v>0</v>
      </c>
      <c r="Y277" s="200" t="n">
        <f aca="false">X277*K277</f>
        <v>0</v>
      </c>
      <c r="Z277" s="200" t="n">
        <v>0</v>
      </c>
      <c r="AA277" s="201" t="n">
        <f aca="false">Z277*K277</f>
        <v>0</v>
      </c>
      <c r="AR277" s="11" t="s">
        <v>161</v>
      </c>
      <c r="AT277" s="11" t="s">
        <v>157</v>
      </c>
      <c r="AU277" s="11" t="s">
        <v>82</v>
      </c>
      <c r="AY277" s="11" t="s">
        <v>156</v>
      </c>
      <c r="BE277" s="123" t="n">
        <f aca="false">IF(U277="základná",N277,0)</f>
        <v>0</v>
      </c>
      <c r="BF277" s="123" t="n">
        <f aca="false">IF(U277="znížená",N277,0)</f>
        <v>0</v>
      </c>
      <c r="BG277" s="123" t="n">
        <f aca="false">IF(U277="zákl. prenesená",N277,0)</f>
        <v>0</v>
      </c>
      <c r="BH277" s="123" t="n">
        <f aca="false">IF(U277="zníž. prenesená",N277,0)</f>
        <v>0</v>
      </c>
      <c r="BI277" s="123" t="n">
        <f aca="false">IF(U277="nulová",N277,0)</f>
        <v>0</v>
      </c>
      <c r="BJ277" s="11" t="s">
        <v>135</v>
      </c>
      <c r="BK277" s="202" t="n">
        <f aca="false">ROUND(L277*K277,3)</f>
        <v>0</v>
      </c>
      <c r="BL277" s="11" t="s">
        <v>161</v>
      </c>
      <c r="BM277" s="11" t="s">
        <v>907</v>
      </c>
    </row>
    <row r="278" s="33" customFormat="true" ht="31.5" hidden="false" customHeight="true" outlineLevel="0" collapsed="false">
      <c r="B278" s="157"/>
      <c r="C278" s="205" t="s">
        <v>77</v>
      </c>
      <c r="D278" s="205" t="s">
        <v>376</v>
      </c>
      <c r="E278" s="206" t="s">
        <v>908</v>
      </c>
      <c r="F278" s="207" t="s">
        <v>909</v>
      </c>
      <c r="G278" s="207"/>
      <c r="H278" s="207"/>
      <c r="I278" s="207"/>
      <c r="J278" s="208" t="s">
        <v>325</v>
      </c>
      <c r="K278" s="209" t="n">
        <v>200</v>
      </c>
      <c r="L278" s="210" t="n">
        <v>0</v>
      </c>
      <c r="M278" s="210"/>
      <c r="N278" s="209" t="n">
        <f aca="false">ROUND(L278*K278,3)</f>
        <v>0</v>
      </c>
      <c r="O278" s="209"/>
      <c r="P278" s="209"/>
      <c r="Q278" s="209"/>
      <c r="R278" s="159"/>
      <c r="T278" s="199"/>
      <c r="U278" s="45" t="s">
        <v>44</v>
      </c>
      <c r="V278" s="35"/>
      <c r="W278" s="200" t="n">
        <f aca="false">V278*K278</f>
        <v>0</v>
      </c>
      <c r="X278" s="200" t="n">
        <v>0.00014</v>
      </c>
      <c r="Y278" s="200" t="n">
        <f aca="false">X278*K278</f>
        <v>0.028</v>
      </c>
      <c r="Z278" s="200" t="n">
        <v>0</v>
      </c>
      <c r="AA278" s="201" t="n">
        <f aca="false">Z278*K278</f>
        <v>0</v>
      </c>
      <c r="AR278" s="11" t="s">
        <v>84</v>
      </c>
      <c r="AT278" s="11" t="s">
        <v>376</v>
      </c>
      <c r="AU278" s="11" t="s">
        <v>82</v>
      </c>
      <c r="AY278" s="11" t="s">
        <v>156</v>
      </c>
      <c r="BE278" s="123" t="n">
        <f aca="false">IF(U278="základná",N278,0)</f>
        <v>0</v>
      </c>
      <c r="BF278" s="123" t="n">
        <f aca="false">IF(U278="znížená",N278,0)</f>
        <v>0</v>
      </c>
      <c r="BG278" s="123" t="n">
        <f aca="false">IF(U278="zákl. prenesená",N278,0)</f>
        <v>0</v>
      </c>
      <c r="BH278" s="123" t="n">
        <f aca="false">IF(U278="zníž. prenesená",N278,0)</f>
        <v>0</v>
      </c>
      <c r="BI278" s="123" t="n">
        <f aca="false">IF(U278="nulová",N278,0)</f>
        <v>0</v>
      </c>
      <c r="BJ278" s="11" t="s">
        <v>135</v>
      </c>
      <c r="BK278" s="202" t="n">
        <f aca="false">ROUND(L278*K278,3)</f>
        <v>0</v>
      </c>
      <c r="BL278" s="11" t="s">
        <v>161</v>
      </c>
      <c r="BM278" s="11" t="s">
        <v>910</v>
      </c>
    </row>
    <row r="279" s="33" customFormat="true" ht="31.5" hidden="false" customHeight="true" outlineLevel="0" collapsed="false">
      <c r="B279" s="157"/>
      <c r="C279" s="193" t="s">
        <v>77</v>
      </c>
      <c r="D279" s="193" t="s">
        <v>157</v>
      </c>
      <c r="E279" s="194" t="s">
        <v>911</v>
      </c>
      <c r="F279" s="195" t="s">
        <v>912</v>
      </c>
      <c r="G279" s="195"/>
      <c r="H279" s="195"/>
      <c r="I279" s="195"/>
      <c r="J279" s="196" t="s">
        <v>325</v>
      </c>
      <c r="K279" s="197" t="n">
        <v>100</v>
      </c>
      <c r="L279" s="198" t="n">
        <v>0</v>
      </c>
      <c r="M279" s="198"/>
      <c r="N279" s="197" t="n">
        <f aca="false">ROUND(L279*K279,3)</f>
        <v>0</v>
      </c>
      <c r="O279" s="197"/>
      <c r="P279" s="197"/>
      <c r="Q279" s="197"/>
      <c r="R279" s="159"/>
      <c r="T279" s="199"/>
      <c r="U279" s="45" t="s">
        <v>44</v>
      </c>
      <c r="V279" s="35"/>
      <c r="W279" s="200" t="n">
        <f aca="false">V279*K279</f>
        <v>0</v>
      </c>
      <c r="X279" s="200" t="n">
        <v>0</v>
      </c>
      <c r="Y279" s="200" t="n">
        <f aca="false">X279*K279</f>
        <v>0</v>
      </c>
      <c r="Z279" s="200" t="n">
        <v>0</v>
      </c>
      <c r="AA279" s="201" t="n">
        <f aca="false">Z279*K279</f>
        <v>0</v>
      </c>
      <c r="AR279" s="11" t="s">
        <v>161</v>
      </c>
      <c r="AT279" s="11" t="s">
        <v>157</v>
      </c>
      <c r="AU279" s="11" t="s">
        <v>82</v>
      </c>
      <c r="AY279" s="11" t="s">
        <v>156</v>
      </c>
      <c r="BE279" s="123" t="n">
        <f aca="false">IF(U279="základná",N279,0)</f>
        <v>0</v>
      </c>
      <c r="BF279" s="123" t="n">
        <f aca="false">IF(U279="znížená",N279,0)</f>
        <v>0</v>
      </c>
      <c r="BG279" s="123" t="n">
        <f aca="false">IF(U279="zákl. prenesená",N279,0)</f>
        <v>0</v>
      </c>
      <c r="BH279" s="123" t="n">
        <f aca="false">IF(U279="zníž. prenesená",N279,0)</f>
        <v>0</v>
      </c>
      <c r="BI279" s="123" t="n">
        <f aca="false">IF(U279="nulová",N279,0)</f>
        <v>0</v>
      </c>
      <c r="BJ279" s="11" t="s">
        <v>135</v>
      </c>
      <c r="BK279" s="202" t="n">
        <f aca="false">ROUND(L279*K279,3)</f>
        <v>0</v>
      </c>
      <c r="BL279" s="11" t="s">
        <v>161</v>
      </c>
      <c r="BM279" s="11" t="s">
        <v>913</v>
      </c>
    </row>
    <row r="280" s="33" customFormat="true" ht="31.5" hidden="false" customHeight="true" outlineLevel="0" collapsed="false">
      <c r="B280" s="157"/>
      <c r="C280" s="205" t="s">
        <v>77</v>
      </c>
      <c r="D280" s="205" t="s">
        <v>376</v>
      </c>
      <c r="E280" s="206" t="s">
        <v>914</v>
      </c>
      <c r="F280" s="207" t="s">
        <v>915</v>
      </c>
      <c r="G280" s="207"/>
      <c r="H280" s="207"/>
      <c r="I280" s="207"/>
      <c r="J280" s="208" t="s">
        <v>325</v>
      </c>
      <c r="K280" s="209" t="n">
        <v>100</v>
      </c>
      <c r="L280" s="210" t="n">
        <v>0</v>
      </c>
      <c r="M280" s="210"/>
      <c r="N280" s="209" t="n">
        <f aca="false">ROUND(L280*K280,3)</f>
        <v>0</v>
      </c>
      <c r="O280" s="209"/>
      <c r="P280" s="209"/>
      <c r="Q280" s="209"/>
      <c r="R280" s="159"/>
      <c r="T280" s="199"/>
      <c r="U280" s="45" t="s">
        <v>44</v>
      </c>
      <c r="V280" s="35"/>
      <c r="W280" s="200" t="n">
        <f aca="false">V280*K280</f>
        <v>0</v>
      </c>
      <c r="X280" s="200" t="n">
        <v>0.00016</v>
      </c>
      <c r="Y280" s="200" t="n">
        <f aca="false">X280*K280</f>
        <v>0.016</v>
      </c>
      <c r="Z280" s="200" t="n">
        <v>0</v>
      </c>
      <c r="AA280" s="201" t="n">
        <f aca="false">Z280*K280</f>
        <v>0</v>
      </c>
      <c r="AR280" s="11" t="s">
        <v>84</v>
      </c>
      <c r="AT280" s="11" t="s">
        <v>376</v>
      </c>
      <c r="AU280" s="11" t="s">
        <v>82</v>
      </c>
      <c r="AY280" s="11" t="s">
        <v>156</v>
      </c>
      <c r="BE280" s="123" t="n">
        <f aca="false">IF(U280="základná",N280,0)</f>
        <v>0</v>
      </c>
      <c r="BF280" s="123" t="n">
        <f aca="false">IF(U280="znížená",N280,0)</f>
        <v>0</v>
      </c>
      <c r="BG280" s="123" t="n">
        <f aca="false">IF(U280="zákl. prenesená",N280,0)</f>
        <v>0</v>
      </c>
      <c r="BH280" s="123" t="n">
        <f aca="false">IF(U280="zníž. prenesená",N280,0)</f>
        <v>0</v>
      </c>
      <c r="BI280" s="123" t="n">
        <f aca="false">IF(U280="nulová",N280,0)</f>
        <v>0</v>
      </c>
      <c r="BJ280" s="11" t="s">
        <v>135</v>
      </c>
      <c r="BK280" s="202" t="n">
        <f aca="false">ROUND(L280*K280,3)</f>
        <v>0</v>
      </c>
      <c r="BL280" s="11" t="s">
        <v>161</v>
      </c>
      <c r="BM280" s="11" t="s">
        <v>916</v>
      </c>
    </row>
    <row r="281" s="33" customFormat="true" ht="31.5" hidden="false" customHeight="true" outlineLevel="0" collapsed="false">
      <c r="B281" s="157"/>
      <c r="C281" s="193" t="s">
        <v>77</v>
      </c>
      <c r="D281" s="193" t="s">
        <v>157</v>
      </c>
      <c r="E281" s="194" t="s">
        <v>917</v>
      </c>
      <c r="F281" s="195" t="s">
        <v>918</v>
      </c>
      <c r="G281" s="195"/>
      <c r="H281" s="195"/>
      <c r="I281" s="195"/>
      <c r="J281" s="196" t="s">
        <v>325</v>
      </c>
      <c r="K281" s="197" t="n">
        <v>500</v>
      </c>
      <c r="L281" s="198" t="n">
        <v>0</v>
      </c>
      <c r="M281" s="198"/>
      <c r="N281" s="197" t="n">
        <f aca="false">ROUND(L281*K281,3)</f>
        <v>0</v>
      </c>
      <c r="O281" s="197"/>
      <c r="P281" s="197"/>
      <c r="Q281" s="197"/>
      <c r="R281" s="159"/>
      <c r="T281" s="199"/>
      <c r="U281" s="45" t="s">
        <v>44</v>
      </c>
      <c r="V281" s="35"/>
      <c r="W281" s="200" t="n">
        <f aca="false">V281*K281</f>
        <v>0</v>
      </c>
      <c r="X281" s="200" t="n">
        <v>0</v>
      </c>
      <c r="Y281" s="200" t="n">
        <f aca="false">X281*K281</f>
        <v>0</v>
      </c>
      <c r="Z281" s="200" t="n">
        <v>0</v>
      </c>
      <c r="AA281" s="201" t="n">
        <f aca="false">Z281*K281</f>
        <v>0</v>
      </c>
      <c r="AR281" s="11" t="s">
        <v>161</v>
      </c>
      <c r="AT281" s="11" t="s">
        <v>157</v>
      </c>
      <c r="AU281" s="11" t="s">
        <v>82</v>
      </c>
      <c r="AY281" s="11" t="s">
        <v>156</v>
      </c>
      <c r="BE281" s="123" t="n">
        <f aca="false">IF(U281="základná",N281,0)</f>
        <v>0</v>
      </c>
      <c r="BF281" s="123" t="n">
        <f aca="false">IF(U281="znížená",N281,0)</f>
        <v>0</v>
      </c>
      <c r="BG281" s="123" t="n">
        <f aca="false">IF(U281="zákl. prenesená",N281,0)</f>
        <v>0</v>
      </c>
      <c r="BH281" s="123" t="n">
        <f aca="false">IF(U281="zníž. prenesená",N281,0)</f>
        <v>0</v>
      </c>
      <c r="BI281" s="123" t="n">
        <f aca="false">IF(U281="nulová",N281,0)</f>
        <v>0</v>
      </c>
      <c r="BJ281" s="11" t="s">
        <v>135</v>
      </c>
      <c r="BK281" s="202" t="n">
        <f aca="false">ROUND(L281*K281,3)</f>
        <v>0</v>
      </c>
      <c r="BL281" s="11" t="s">
        <v>161</v>
      </c>
      <c r="BM281" s="11" t="s">
        <v>919</v>
      </c>
    </row>
    <row r="282" s="33" customFormat="true" ht="31.5" hidden="false" customHeight="true" outlineLevel="0" collapsed="false">
      <c r="B282" s="157"/>
      <c r="C282" s="205" t="s">
        <v>77</v>
      </c>
      <c r="D282" s="205" t="s">
        <v>376</v>
      </c>
      <c r="E282" s="206" t="s">
        <v>920</v>
      </c>
      <c r="F282" s="207" t="s">
        <v>921</v>
      </c>
      <c r="G282" s="207"/>
      <c r="H282" s="207"/>
      <c r="I282" s="207"/>
      <c r="J282" s="208" t="s">
        <v>325</v>
      </c>
      <c r="K282" s="209" t="n">
        <v>500</v>
      </c>
      <c r="L282" s="210" t="n">
        <v>0</v>
      </c>
      <c r="M282" s="210"/>
      <c r="N282" s="209" t="n">
        <f aca="false">ROUND(L282*K282,3)</f>
        <v>0</v>
      </c>
      <c r="O282" s="209"/>
      <c r="P282" s="209"/>
      <c r="Q282" s="209"/>
      <c r="R282" s="159"/>
      <c r="T282" s="199"/>
      <c r="U282" s="45" t="s">
        <v>44</v>
      </c>
      <c r="V282" s="35"/>
      <c r="W282" s="200" t="n">
        <f aca="false">V282*K282</f>
        <v>0</v>
      </c>
      <c r="X282" s="200" t="n">
        <v>0.0002</v>
      </c>
      <c r="Y282" s="200" t="n">
        <f aca="false">X282*K282</f>
        <v>0.1</v>
      </c>
      <c r="Z282" s="200" t="n">
        <v>0</v>
      </c>
      <c r="AA282" s="201" t="n">
        <f aca="false">Z282*K282</f>
        <v>0</v>
      </c>
      <c r="AR282" s="11" t="s">
        <v>84</v>
      </c>
      <c r="AT282" s="11" t="s">
        <v>376</v>
      </c>
      <c r="AU282" s="11" t="s">
        <v>82</v>
      </c>
      <c r="AY282" s="11" t="s">
        <v>156</v>
      </c>
      <c r="BE282" s="123" t="n">
        <f aca="false">IF(U282="základná",N282,0)</f>
        <v>0</v>
      </c>
      <c r="BF282" s="123" t="n">
        <f aca="false">IF(U282="znížená",N282,0)</f>
        <v>0</v>
      </c>
      <c r="BG282" s="123" t="n">
        <f aca="false">IF(U282="zákl. prenesená",N282,0)</f>
        <v>0</v>
      </c>
      <c r="BH282" s="123" t="n">
        <f aca="false">IF(U282="zníž. prenesená",N282,0)</f>
        <v>0</v>
      </c>
      <c r="BI282" s="123" t="n">
        <f aca="false">IF(U282="nulová",N282,0)</f>
        <v>0</v>
      </c>
      <c r="BJ282" s="11" t="s">
        <v>135</v>
      </c>
      <c r="BK282" s="202" t="n">
        <f aca="false">ROUND(L282*K282,3)</f>
        <v>0</v>
      </c>
      <c r="BL282" s="11" t="s">
        <v>161</v>
      </c>
      <c r="BM282" s="11" t="s">
        <v>922</v>
      </c>
    </row>
    <row r="283" s="33" customFormat="true" ht="31.5" hidden="false" customHeight="true" outlineLevel="0" collapsed="false">
      <c r="B283" s="157"/>
      <c r="C283" s="193" t="s">
        <v>77</v>
      </c>
      <c r="D283" s="193" t="s">
        <v>157</v>
      </c>
      <c r="E283" s="194" t="s">
        <v>917</v>
      </c>
      <c r="F283" s="195" t="s">
        <v>918</v>
      </c>
      <c r="G283" s="195"/>
      <c r="H283" s="195"/>
      <c r="I283" s="195"/>
      <c r="J283" s="196" t="s">
        <v>325</v>
      </c>
      <c r="K283" s="197" t="n">
        <v>1500</v>
      </c>
      <c r="L283" s="198" t="n">
        <v>0</v>
      </c>
      <c r="M283" s="198"/>
      <c r="N283" s="197" t="n">
        <f aca="false">ROUND(L283*K283,3)</f>
        <v>0</v>
      </c>
      <c r="O283" s="197"/>
      <c r="P283" s="197"/>
      <c r="Q283" s="197"/>
      <c r="R283" s="159"/>
      <c r="T283" s="199"/>
      <c r="U283" s="45" t="s">
        <v>44</v>
      </c>
      <c r="V283" s="35"/>
      <c r="W283" s="200" t="n">
        <f aca="false">V283*K283</f>
        <v>0</v>
      </c>
      <c r="X283" s="200" t="n">
        <v>0</v>
      </c>
      <c r="Y283" s="200" t="n">
        <f aca="false">X283*K283</f>
        <v>0</v>
      </c>
      <c r="Z283" s="200" t="n">
        <v>0</v>
      </c>
      <c r="AA283" s="201" t="n">
        <f aca="false">Z283*K283</f>
        <v>0</v>
      </c>
      <c r="AR283" s="11" t="s">
        <v>161</v>
      </c>
      <c r="AT283" s="11" t="s">
        <v>157</v>
      </c>
      <c r="AU283" s="11" t="s">
        <v>82</v>
      </c>
      <c r="AY283" s="11" t="s">
        <v>156</v>
      </c>
      <c r="BE283" s="123" t="n">
        <f aca="false">IF(U283="základná",N283,0)</f>
        <v>0</v>
      </c>
      <c r="BF283" s="123" t="n">
        <f aca="false">IF(U283="znížená",N283,0)</f>
        <v>0</v>
      </c>
      <c r="BG283" s="123" t="n">
        <f aca="false">IF(U283="zákl. prenesená",N283,0)</f>
        <v>0</v>
      </c>
      <c r="BH283" s="123" t="n">
        <f aca="false">IF(U283="zníž. prenesená",N283,0)</f>
        <v>0</v>
      </c>
      <c r="BI283" s="123" t="n">
        <f aca="false">IF(U283="nulová",N283,0)</f>
        <v>0</v>
      </c>
      <c r="BJ283" s="11" t="s">
        <v>135</v>
      </c>
      <c r="BK283" s="202" t="n">
        <f aca="false">ROUND(L283*K283,3)</f>
        <v>0</v>
      </c>
      <c r="BL283" s="11" t="s">
        <v>161</v>
      </c>
      <c r="BM283" s="11" t="s">
        <v>923</v>
      </c>
    </row>
    <row r="284" s="33" customFormat="true" ht="31.5" hidden="false" customHeight="true" outlineLevel="0" collapsed="false">
      <c r="B284" s="157"/>
      <c r="C284" s="205" t="s">
        <v>77</v>
      </c>
      <c r="D284" s="205" t="s">
        <v>376</v>
      </c>
      <c r="E284" s="206" t="s">
        <v>924</v>
      </c>
      <c r="F284" s="207" t="s">
        <v>925</v>
      </c>
      <c r="G284" s="207"/>
      <c r="H284" s="207"/>
      <c r="I284" s="207"/>
      <c r="J284" s="208" t="s">
        <v>325</v>
      </c>
      <c r="K284" s="209" t="n">
        <v>1500</v>
      </c>
      <c r="L284" s="210" t="n">
        <v>0</v>
      </c>
      <c r="M284" s="210"/>
      <c r="N284" s="209" t="n">
        <f aca="false">ROUND(L284*K284,3)</f>
        <v>0</v>
      </c>
      <c r="O284" s="209"/>
      <c r="P284" s="209"/>
      <c r="Q284" s="209"/>
      <c r="R284" s="159"/>
      <c r="T284" s="199"/>
      <c r="U284" s="45" t="s">
        <v>44</v>
      </c>
      <c r="V284" s="35"/>
      <c r="W284" s="200" t="n">
        <f aca="false">V284*K284</f>
        <v>0</v>
      </c>
      <c r="X284" s="200" t="n">
        <v>0.0002</v>
      </c>
      <c r="Y284" s="200" t="n">
        <f aca="false">X284*K284</f>
        <v>0.3</v>
      </c>
      <c r="Z284" s="200" t="n">
        <v>0</v>
      </c>
      <c r="AA284" s="201" t="n">
        <f aca="false">Z284*K284</f>
        <v>0</v>
      </c>
      <c r="AR284" s="11" t="s">
        <v>84</v>
      </c>
      <c r="AT284" s="11" t="s">
        <v>376</v>
      </c>
      <c r="AU284" s="11" t="s">
        <v>82</v>
      </c>
      <c r="AY284" s="11" t="s">
        <v>156</v>
      </c>
      <c r="BE284" s="123" t="n">
        <f aca="false">IF(U284="základná",N284,0)</f>
        <v>0</v>
      </c>
      <c r="BF284" s="123" t="n">
        <f aca="false">IF(U284="znížená",N284,0)</f>
        <v>0</v>
      </c>
      <c r="BG284" s="123" t="n">
        <f aca="false">IF(U284="zákl. prenesená",N284,0)</f>
        <v>0</v>
      </c>
      <c r="BH284" s="123" t="n">
        <f aca="false">IF(U284="zníž. prenesená",N284,0)</f>
        <v>0</v>
      </c>
      <c r="BI284" s="123" t="n">
        <f aca="false">IF(U284="nulová",N284,0)</f>
        <v>0</v>
      </c>
      <c r="BJ284" s="11" t="s">
        <v>135</v>
      </c>
      <c r="BK284" s="202" t="n">
        <f aca="false">ROUND(L284*K284,3)</f>
        <v>0</v>
      </c>
      <c r="BL284" s="11" t="s">
        <v>161</v>
      </c>
      <c r="BM284" s="11" t="s">
        <v>926</v>
      </c>
    </row>
    <row r="285" s="33" customFormat="true" ht="31.5" hidden="false" customHeight="true" outlineLevel="0" collapsed="false">
      <c r="B285" s="157"/>
      <c r="C285" s="193" t="s">
        <v>77</v>
      </c>
      <c r="D285" s="193" t="s">
        <v>157</v>
      </c>
      <c r="E285" s="194" t="s">
        <v>927</v>
      </c>
      <c r="F285" s="195" t="s">
        <v>928</v>
      </c>
      <c r="G285" s="195"/>
      <c r="H285" s="195"/>
      <c r="I285" s="195"/>
      <c r="J285" s="196" t="s">
        <v>325</v>
      </c>
      <c r="K285" s="197" t="n">
        <v>1200</v>
      </c>
      <c r="L285" s="198" t="n">
        <v>0</v>
      </c>
      <c r="M285" s="198"/>
      <c r="N285" s="197" t="n">
        <f aca="false">ROUND(L285*K285,3)</f>
        <v>0</v>
      </c>
      <c r="O285" s="197"/>
      <c r="P285" s="197"/>
      <c r="Q285" s="197"/>
      <c r="R285" s="159"/>
      <c r="T285" s="199"/>
      <c r="U285" s="45" t="s">
        <v>44</v>
      </c>
      <c r="V285" s="35"/>
      <c r="W285" s="200" t="n">
        <f aca="false">V285*K285</f>
        <v>0</v>
      </c>
      <c r="X285" s="200" t="n">
        <v>0</v>
      </c>
      <c r="Y285" s="200" t="n">
        <f aca="false">X285*K285</f>
        <v>0</v>
      </c>
      <c r="Z285" s="200" t="n">
        <v>0</v>
      </c>
      <c r="AA285" s="201" t="n">
        <f aca="false">Z285*K285</f>
        <v>0</v>
      </c>
      <c r="AR285" s="11" t="s">
        <v>161</v>
      </c>
      <c r="AT285" s="11" t="s">
        <v>157</v>
      </c>
      <c r="AU285" s="11" t="s">
        <v>82</v>
      </c>
      <c r="AY285" s="11" t="s">
        <v>156</v>
      </c>
      <c r="BE285" s="123" t="n">
        <f aca="false">IF(U285="základná",N285,0)</f>
        <v>0</v>
      </c>
      <c r="BF285" s="123" t="n">
        <f aca="false">IF(U285="znížená",N285,0)</f>
        <v>0</v>
      </c>
      <c r="BG285" s="123" t="n">
        <f aca="false">IF(U285="zákl. prenesená",N285,0)</f>
        <v>0</v>
      </c>
      <c r="BH285" s="123" t="n">
        <f aca="false">IF(U285="zníž. prenesená",N285,0)</f>
        <v>0</v>
      </c>
      <c r="BI285" s="123" t="n">
        <f aca="false">IF(U285="nulová",N285,0)</f>
        <v>0</v>
      </c>
      <c r="BJ285" s="11" t="s">
        <v>135</v>
      </c>
      <c r="BK285" s="202" t="n">
        <f aca="false">ROUND(L285*K285,3)</f>
        <v>0</v>
      </c>
      <c r="BL285" s="11" t="s">
        <v>161</v>
      </c>
      <c r="BM285" s="11" t="s">
        <v>929</v>
      </c>
    </row>
    <row r="286" s="33" customFormat="true" ht="31.5" hidden="false" customHeight="true" outlineLevel="0" collapsed="false">
      <c r="B286" s="157"/>
      <c r="C286" s="205" t="s">
        <v>77</v>
      </c>
      <c r="D286" s="205" t="s">
        <v>376</v>
      </c>
      <c r="E286" s="206" t="s">
        <v>930</v>
      </c>
      <c r="F286" s="207" t="s">
        <v>931</v>
      </c>
      <c r="G286" s="207"/>
      <c r="H286" s="207"/>
      <c r="I286" s="207"/>
      <c r="J286" s="208" t="s">
        <v>325</v>
      </c>
      <c r="K286" s="209" t="n">
        <v>1200</v>
      </c>
      <c r="L286" s="210" t="n">
        <v>0</v>
      </c>
      <c r="M286" s="210"/>
      <c r="N286" s="209" t="n">
        <f aca="false">ROUND(L286*K286,3)</f>
        <v>0</v>
      </c>
      <c r="O286" s="209"/>
      <c r="P286" s="209"/>
      <c r="Q286" s="209"/>
      <c r="R286" s="159"/>
      <c r="T286" s="199"/>
      <c r="U286" s="45" t="s">
        <v>44</v>
      </c>
      <c r="V286" s="35"/>
      <c r="W286" s="200" t="n">
        <f aca="false">V286*K286</f>
        <v>0</v>
      </c>
      <c r="X286" s="200" t="n">
        <v>0.00024</v>
      </c>
      <c r="Y286" s="200" t="n">
        <f aca="false">X286*K286</f>
        <v>0.288</v>
      </c>
      <c r="Z286" s="200" t="n">
        <v>0</v>
      </c>
      <c r="AA286" s="201" t="n">
        <f aca="false">Z286*K286</f>
        <v>0</v>
      </c>
      <c r="AR286" s="11" t="s">
        <v>84</v>
      </c>
      <c r="AT286" s="11" t="s">
        <v>376</v>
      </c>
      <c r="AU286" s="11" t="s">
        <v>82</v>
      </c>
      <c r="AY286" s="11" t="s">
        <v>156</v>
      </c>
      <c r="BE286" s="123" t="n">
        <f aca="false">IF(U286="základná",N286,0)</f>
        <v>0</v>
      </c>
      <c r="BF286" s="123" t="n">
        <f aca="false">IF(U286="znížená",N286,0)</f>
        <v>0</v>
      </c>
      <c r="BG286" s="123" t="n">
        <f aca="false">IF(U286="zákl. prenesená",N286,0)</f>
        <v>0</v>
      </c>
      <c r="BH286" s="123" t="n">
        <f aca="false">IF(U286="zníž. prenesená",N286,0)</f>
        <v>0</v>
      </c>
      <c r="BI286" s="123" t="n">
        <f aca="false">IF(U286="nulová",N286,0)</f>
        <v>0</v>
      </c>
      <c r="BJ286" s="11" t="s">
        <v>135</v>
      </c>
      <c r="BK286" s="202" t="n">
        <f aca="false">ROUND(L286*K286,3)</f>
        <v>0</v>
      </c>
      <c r="BL286" s="11" t="s">
        <v>161</v>
      </c>
      <c r="BM286" s="11" t="s">
        <v>932</v>
      </c>
    </row>
    <row r="287" s="33" customFormat="true" ht="31.5" hidden="false" customHeight="true" outlineLevel="0" collapsed="false">
      <c r="B287" s="157"/>
      <c r="C287" s="193" t="s">
        <v>77</v>
      </c>
      <c r="D287" s="193" t="s">
        <v>157</v>
      </c>
      <c r="E287" s="194" t="s">
        <v>933</v>
      </c>
      <c r="F287" s="195" t="s">
        <v>934</v>
      </c>
      <c r="G287" s="195"/>
      <c r="H287" s="195"/>
      <c r="I287" s="195"/>
      <c r="J287" s="196" t="s">
        <v>325</v>
      </c>
      <c r="K287" s="197" t="n">
        <v>40</v>
      </c>
      <c r="L287" s="198" t="n">
        <v>0</v>
      </c>
      <c r="M287" s="198"/>
      <c r="N287" s="197" t="n">
        <f aca="false">ROUND(L287*K287,3)</f>
        <v>0</v>
      </c>
      <c r="O287" s="197"/>
      <c r="P287" s="197"/>
      <c r="Q287" s="197"/>
      <c r="R287" s="159"/>
      <c r="T287" s="199"/>
      <c r="U287" s="45" t="s">
        <v>44</v>
      </c>
      <c r="V287" s="35"/>
      <c r="W287" s="200" t="n">
        <f aca="false">V287*K287</f>
        <v>0</v>
      </c>
      <c r="X287" s="200" t="n">
        <v>0</v>
      </c>
      <c r="Y287" s="200" t="n">
        <f aca="false">X287*K287</f>
        <v>0</v>
      </c>
      <c r="Z287" s="200" t="n">
        <v>0</v>
      </c>
      <c r="AA287" s="201" t="n">
        <f aca="false">Z287*K287</f>
        <v>0</v>
      </c>
      <c r="AR287" s="11" t="s">
        <v>161</v>
      </c>
      <c r="AT287" s="11" t="s">
        <v>157</v>
      </c>
      <c r="AU287" s="11" t="s">
        <v>82</v>
      </c>
      <c r="AY287" s="11" t="s">
        <v>156</v>
      </c>
      <c r="BE287" s="123" t="n">
        <f aca="false">IF(U287="základná",N287,0)</f>
        <v>0</v>
      </c>
      <c r="BF287" s="123" t="n">
        <f aca="false">IF(U287="znížená",N287,0)</f>
        <v>0</v>
      </c>
      <c r="BG287" s="123" t="n">
        <f aca="false">IF(U287="zákl. prenesená",N287,0)</f>
        <v>0</v>
      </c>
      <c r="BH287" s="123" t="n">
        <f aca="false">IF(U287="zníž. prenesená",N287,0)</f>
        <v>0</v>
      </c>
      <c r="BI287" s="123" t="n">
        <f aca="false">IF(U287="nulová",N287,0)</f>
        <v>0</v>
      </c>
      <c r="BJ287" s="11" t="s">
        <v>135</v>
      </c>
      <c r="BK287" s="202" t="n">
        <f aca="false">ROUND(L287*K287,3)</f>
        <v>0</v>
      </c>
      <c r="BL287" s="11" t="s">
        <v>161</v>
      </c>
      <c r="BM287" s="11" t="s">
        <v>935</v>
      </c>
    </row>
    <row r="288" s="33" customFormat="true" ht="31.5" hidden="false" customHeight="true" outlineLevel="0" collapsed="false">
      <c r="B288" s="157"/>
      <c r="C288" s="205" t="s">
        <v>77</v>
      </c>
      <c r="D288" s="205" t="s">
        <v>376</v>
      </c>
      <c r="E288" s="206" t="s">
        <v>936</v>
      </c>
      <c r="F288" s="207" t="s">
        <v>937</v>
      </c>
      <c r="G288" s="207"/>
      <c r="H288" s="207"/>
      <c r="I288" s="207"/>
      <c r="J288" s="208" t="s">
        <v>325</v>
      </c>
      <c r="K288" s="209" t="n">
        <v>40</v>
      </c>
      <c r="L288" s="210" t="n">
        <v>0</v>
      </c>
      <c r="M288" s="210"/>
      <c r="N288" s="209" t="n">
        <f aca="false">ROUND(L288*K288,3)</f>
        <v>0</v>
      </c>
      <c r="O288" s="209"/>
      <c r="P288" s="209"/>
      <c r="Q288" s="209"/>
      <c r="R288" s="159"/>
      <c r="T288" s="199"/>
      <c r="U288" s="45" t="s">
        <v>44</v>
      </c>
      <c r="V288" s="35"/>
      <c r="W288" s="200" t="n">
        <f aca="false">V288*K288</f>
        <v>0</v>
      </c>
      <c r="X288" s="200" t="n">
        <v>0.00034</v>
      </c>
      <c r="Y288" s="200" t="n">
        <f aca="false">X288*K288</f>
        <v>0.0136</v>
      </c>
      <c r="Z288" s="200" t="n">
        <v>0</v>
      </c>
      <c r="AA288" s="201" t="n">
        <f aca="false">Z288*K288</f>
        <v>0</v>
      </c>
      <c r="AR288" s="11" t="s">
        <v>84</v>
      </c>
      <c r="AT288" s="11" t="s">
        <v>376</v>
      </c>
      <c r="AU288" s="11" t="s">
        <v>82</v>
      </c>
      <c r="AY288" s="11" t="s">
        <v>156</v>
      </c>
      <c r="BE288" s="123" t="n">
        <f aca="false">IF(U288="základná",N288,0)</f>
        <v>0</v>
      </c>
      <c r="BF288" s="123" t="n">
        <f aca="false">IF(U288="znížená",N288,0)</f>
        <v>0</v>
      </c>
      <c r="BG288" s="123" t="n">
        <f aca="false">IF(U288="zákl. prenesená",N288,0)</f>
        <v>0</v>
      </c>
      <c r="BH288" s="123" t="n">
        <f aca="false">IF(U288="zníž. prenesená",N288,0)</f>
        <v>0</v>
      </c>
      <c r="BI288" s="123" t="n">
        <f aca="false">IF(U288="nulová",N288,0)</f>
        <v>0</v>
      </c>
      <c r="BJ288" s="11" t="s">
        <v>135</v>
      </c>
      <c r="BK288" s="202" t="n">
        <f aca="false">ROUND(L288*K288,3)</f>
        <v>0</v>
      </c>
      <c r="BL288" s="11" t="s">
        <v>161</v>
      </c>
      <c r="BM288" s="11" t="s">
        <v>938</v>
      </c>
    </row>
    <row r="289" s="33" customFormat="true" ht="31.5" hidden="false" customHeight="true" outlineLevel="0" collapsed="false">
      <c r="B289" s="157"/>
      <c r="C289" s="193" t="s">
        <v>77</v>
      </c>
      <c r="D289" s="193" t="s">
        <v>157</v>
      </c>
      <c r="E289" s="194" t="s">
        <v>939</v>
      </c>
      <c r="F289" s="195" t="s">
        <v>940</v>
      </c>
      <c r="G289" s="195"/>
      <c r="H289" s="195"/>
      <c r="I289" s="195"/>
      <c r="J289" s="196" t="s">
        <v>325</v>
      </c>
      <c r="K289" s="197" t="n">
        <v>150</v>
      </c>
      <c r="L289" s="198" t="n">
        <v>0</v>
      </c>
      <c r="M289" s="198"/>
      <c r="N289" s="197" t="n">
        <f aca="false">ROUND(L289*K289,3)</f>
        <v>0</v>
      </c>
      <c r="O289" s="197"/>
      <c r="P289" s="197"/>
      <c r="Q289" s="197"/>
      <c r="R289" s="159"/>
      <c r="T289" s="199"/>
      <c r="U289" s="45" t="s">
        <v>44</v>
      </c>
      <c r="V289" s="35"/>
      <c r="W289" s="200" t="n">
        <f aca="false">V289*K289</f>
        <v>0</v>
      </c>
      <c r="X289" s="200" t="n">
        <v>0</v>
      </c>
      <c r="Y289" s="200" t="n">
        <f aca="false">X289*K289</f>
        <v>0</v>
      </c>
      <c r="Z289" s="200" t="n">
        <v>0</v>
      </c>
      <c r="AA289" s="201" t="n">
        <f aca="false">Z289*K289</f>
        <v>0</v>
      </c>
      <c r="AR289" s="11" t="s">
        <v>161</v>
      </c>
      <c r="AT289" s="11" t="s">
        <v>157</v>
      </c>
      <c r="AU289" s="11" t="s">
        <v>82</v>
      </c>
      <c r="AY289" s="11" t="s">
        <v>156</v>
      </c>
      <c r="BE289" s="123" t="n">
        <f aca="false">IF(U289="základná",N289,0)</f>
        <v>0</v>
      </c>
      <c r="BF289" s="123" t="n">
        <f aca="false">IF(U289="znížená",N289,0)</f>
        <v>0</v>
      </c>
      <c r="BG289" s="123" t="n">
        <f aca="false">IF(U289="zákl. prenesená",N289,0)</f>
        <v>0</v>
      </c>
      <c r="BH289" s="123" t="n">
        <f aca="false">IF(U289="zníž. prenesená",N289,0)</f>
        <v>0</v>
      </c>
      <c r="BI289" s="123" t="n">
        <f aca="false">IF(U289="nulová",N289,0)</f>
        <v>0</v>
      </c>
      <c r="BJ289" s="11" t="s">
        <v>135</v>
      </c>
      <c r="BK289" s="202" t="n">
        <f aca="false">ROUND(L289*K289,3)</f>
        <v>0</v>
      </c>
      <c r="BL289" s="11" t="s">
        <v>161</v>
      </c>
      <c r="BM289" s="11" t="s">
        <v>941</v>
      </c>
    </row>
    <row r="290" s="33" customFormat="true" ht="31.5" hidden="false" customHeight="true" outlineLevel="0" collapsed="false">
      <c r="B290" s="157"/>
      <c r="C290" s="205" t="s">
        <v>77</v>
      </c>
      <c r="D290" s="205" t="s">
        <v>376</v>
      </c>
      <c r="E290" s="206" t="s">
        <v>942</v>
      </c>
      <c r="F290" s="207" t="s">
        <v>943</v>
      </c>
      <c r="G290" s="207"/>
      <c r="H290" s="207"/>
      <c r="I290" s="207"/>
      <c r="J290" s="208" t="s">
        <v>325</v>
      </c>
      <c r="K290" s="209" t="n">
        <v>150</v>
      </c>
      <c r="L290" s="210" t="n">
        <v>0</v>
      </c>
      <c r="M290" s="210"/>
      <c r="N290" s="209" t="n">
        <f aca="false">ROUND(L290*K290,3)</f>
        <v>0</v>
      </c>
      <c r="O290" s="209"/>
      <c r="P290" s="209"/>
      <c r="Q290" s="209"/>
      <c r="R290" s="159"/>
      <c r="T290" s="199"/>
      <c r="U290" s="45" t="s">
        <v>44</v>
      </c>
      <c r="V290" s="35"/>
      <c r="W290" s="200" t="n">
        <f aca="false">V290*K290</f>
        <v>0</v>
      </c>
      <c r="X290" s="200" t="n">
        <v>0.00056</v>
      </c>
      <c r="Y290" s="200" t="n">
        <f aca="false">X290*K290</f>
        <v>0.084</v>
      </c>
      <c r="Z290" s="200" t="n">
        <v>0</v>
      </c>
      <c r="AA290" s="201" t="n">
        <f aca="false">Z290*K290</f>
        <v>0</v>
      </c>
      <c r="AR290" s="11" t="s">
        <v>84</v>
      </c>
      <c r="AT290" s="11" t="s">
        <v>376</v>
      </c>
      <c r="AU290" s="11" t="s">
        <v>82</v>
      </c>
      <c r="AY290" s="11" t="s">
        <v>156</v>
      </c>
      <c r="BE290" s="123" t="n">
        <f aca="false">IF(U290="základná",N290,0)</f>
        <v>0</v>
      </c>
      <c r="BF290" s="123" t="n">
        <f aca="false">IF(U290="znížená",N290,0)</f>
        <v>0</v>
      </c>
      <c r="BG290" s="123" t="n">
        <f aca="false">IF(U290="zákl. prenesená",N290,0)</f>
        <v>0</v>
      </c>
      <c r="BH290" s="123" t="n">
        <f aca="false">IF(U290="zníž. prenesená",N290,0)</f>
        <v>0</v>
      </c>
      <c r="BI290" s="123" t="n">
        <f aca="false">IF(U290="nulová",N290,0)</f>
        <v>0</v>
      </c>
      <c r="BJ290" s="11" t="s">
        <v>135</v>
      </c>
      <c r="BK290" s="202" t="n">
        <f aca="false">ROUND(L290*K290,3)</f>
        <v>0</v>
      </c>
      <c r="BL290" s="11" t="s">
        <v>161</v>
      </c>
      <c r="BM290" s="11" t="s">
        <v>944</v>
      </c>
    </row>
    <row r="291" s="33" customFormat="true" ht="31.5" hidden="false" customHeight="true" outlineLevel="0" collapsed="false">
      <c r="B291" s="157"/>
      <c r="C291" s="193" t="s">
        <v>77</v>
      </c>
      <c r="D291" s="193" t="s">
        <v>157</v>
      </c>
      <c r="E291" s="194" t="s">
        <v>945</v>
      </c>
      <c r="F291" s="195" t="s">
        <v>946</v>
      </c>
      <c r="G291" s="195"/>
      <c r="H291" s="195"/>
      <c r="I291" s="195"/>
      <c r="J291" s="196" t="s">
        <v>325</v>
      </c>
      <c r="K291" s="197" t="n">
        <v>2</v>
      </c>
      <c r="L291" s="198" t="n">
        <v>0</v>
      </c>
      <c r="M291" s="198"/>
      <c r="N291" s="197" t="n">
        <f aca="false">ROUND(L291*K291,3)</f>
        <v>0</v>
      </c>
      <c r="O291" s="197"/>
      <c r="P291" s="197"/>
      <c r="Q291" s="197"/>
      <c r="R291" s="159"/>
      <c r="T291" s="199"/>
      <c r="U291" s="45" t="s">
        <v>44</v>
      </c>
      <c r="V291" s="35"/>
      <c r="W291" s="200" t="n">
        <f aca="false">V291*K291</f>
        <v>0</v>
      </c>
      <c r="X291" s="200" t="n">
        <v>0</v>
      </c>
      <c r="Y291" s="200" t="n">
        <f aca="false">X291*K291</f>
        <v>0</v>
      </c>
      <c r="Z291" s="200" t="n">
        <v>0</v>
      </c>
      <c r="AA291" s="201" t="n">
        <f aca="false">Z291*K291</f>
        <v>0</v>
      </c>
      <c r="AR291" s="11" t="s">
        <v>161</v>
      </c>
      <c r="AT291" s="11" t="s">
        <v>157</v>
      </c>
      <c r="AU291" s="11" t="s">
        <v>82</v>
      </c>
      <c r="AY291" s="11" t="s">
        <v>156</v>
      </c>
      <c r="BE291" s="123" t="n">
        <f aca="false">IF(U291="základná",N291,0)</f>
        <v>0</v>
      </c>
      <c r="BF291" s="123" t="n">
        <f aca="false">IF(U291="znížená",N291,0)</f>
        <v>0</v>
      </c>
      <c r="BG291" s="123" t="n">
        <f aca="false">IF(U291="zákl. prenesená",N291,0)</f>
        <v>0</v>
      </c>
      <c r="BH291" s="123" t="n">
        <f aca="false">IF(U291="zníž. prenesená",N291,0)</f>
        <v>0</v>
      </c>
      <c r="BI291" s="123" t="n">
        <f aca="false">IF(U291="nulová",N291,0)</f>
        <v>0</v>
      </c>
      <c r="BJ291" s="11" t="s">
        <v>135</v>
      </c>
      <c r="BK291" s="202" t="n">
        <f aca="false">ROUND(L291*K291,3)</f>
        <v>0</v>
      </c>
      <c r="BL291" s="11" t="s">
        <v>161</v>
      </c>
      <c r="BM291" s="11" t="s">
        <v>947</v>
      </c>
    </row>
    <row r="292" s="33" customFormat="true" ht="31.5" hidden="false" customHeight="true" outlineLevel="0" collapsed="false">
      <c r="B292" s="157"/>
      <c r="C292" s="205" t="s">
        <v>77</v>
      </c>
      <c r="D292" s="205" t="s">
        <v>376</v>
      </c>
      <c r="E292" s="206" t="s">
        <v>948</v>
      </c>
      <c r="F292" s="207" t="s">
        <v>949</v>
      </c>
      <c r="G292" s="207"/>
      <c r="H292" s="207"/>
      <c r="I292" s="207"/>
      <c r="J292" s="208" t="s">
        <v>325</v>
      </c>
      <c r="K292" s="209" t="n">
        <v>2</v>
      </c>
      <c r="L292" s="210" t="n">
        <v>0</v>
      </c>
      <c r="M292" s="210"/>
      <c r="N292" s="209" t="n">
        <f aca="false">ROUND(L292*K292,3)</f>
        <v>0</v>
      </c>
      <c r="O292" s="209"/>
      <c r="P292" s="209"/>
      <c r="Q292" s="209"/>
      <c r="R292" s="159"/>
      <c r="T292" s="199"/>
      <c r="U292" s="45" t="s">
        <v>44</v>
      </c>
      <c r="V292" s="35"/>
      <c r="W292" s="200" t="n">
        <f aca="false">V292*K292</f>
        <v>0</v>
      </c>
      <c r="X292" s="200" t="n">
        <v>0.00079</v>
      </c>
      <c r="Y292" s="200" t="n">
        <f aca="false">X292*K292</f>
        <v>0.00158</v>
      </c>
      <c r="Z292" s="200" t="n">
        <v>0</v>
      </c>
      <c r="AA292" s="201" t="n">
        <f aca="false">Z292*K292</f>
        <v>0</v>
      </c>
      <c r="AR292" s="11" t="s">
        <v>84</v>
      </c>
      <c r="AT292" s="11" t="s">
        <v>376</v>
      </c>
      <c r="AU292" s="11" t="s">
        <v>82</v>
      </c>
      <c r="AY292" s="11" t="s">
        <v>156</v>
      </c>
      <c r="BE292" s="123" t="n">
        <f aca="false">IF(U292="základná",N292,0)</f>
        <v>0</v>
      </c>
      <c r="BF292" s="123" t="n">
        <f aca="false">IF(U292="znížená",N292,0)</f>
        <v>0</v>
      </c>
      <c r="BG292" s="123" t="n">
        <f aca="false">IF(U292="zákl. prenesená",N292,0)</f>
        <v>0</v>
      </c>
      <c r="BH292" s="123" t="n">
        <f aca="false">IF(U292="zníž. prenesená",N292,0)</f>
        <v>0</v>
      </c>
      <c r="BI292" s="123" t="n">
        <f aca="false">IF(U292="nulová",N292,0)</f>
        <v>0</v>
      </c>
      <c r="BJ292" s="11" t="s">
        <v>135</v>
      </c>
      <c r="BK292" s="202" t="n">
        <f aca="false">ROUND(L292*K292,3)</f>
        <v>0</v>
      </c>
      <c r="BL292" s="11" t="s">
        <v>161</v>
      </c>
      <c r="BM292" s="11" t="s">
        <v>950</v>
      </c>
    </row>
    <row r="293" s="33" customFormat="true" ht="31.5" hidden="false" customHeight="true" outlineLevel="0" collapsed="false">
      <c r="B293" s="157"/>
      <c r="C293" s="193" t="s">
        <v>77</v>
      </c>
      <c r="D293" s="193" t="s">
        <v>157</v>
      </c>
      <c r="E293" s="194" t="s">
        <v>951</v>
      </c>
      <c r="F293" s="195" t="s">
        <v>952</v>
      </c>
      <c r="G293" s="195"/>
      <c r="H293" s="195"/>
      <c r="I293" s="195"/>
      <c r="J293" s="196" t="s">
        <v>325</v>
      </c>
      <c r="K293" s="197" t="n">
        <v>30</v>
      </c>
      <c r="L293" s="198" t="n">
        <v>0</v>
      </c>
      <c r="M293" s="198"/>
      <c r="N293" s="197" t="n">
        <f aca="false">ROUND(L293*K293,3)</f>
        <v>0</v>
      </c>
      <c r="O293" s="197"/>
      <c r="P293" s="197"/>
      <c r="Q293" s="197"/>
      <c r="R293" s="159"/>
      <c r="T293" s="199"/>
      <c r="U293" s="45" t="s">
        <v>44</v>
      </c>
      <c r="V293" s="35"/>
      <c r="W293" s="200" t="n">
        <f aca="false">V293*K293</f>
        <v>0</v>
      </c>
      <c r="X293" s="200" t="n">
        <v>0</v>
      </c>
      <c r="Y293" s="200" t="n">
        <f aca="false">X293*K293</f>
        <v>0</v>
      </c>
      <c r="Z293" s="200" t="n">
        <v>0</v>
      </c>
      <c r="AA293" s="201" t="n">
        <f aca="false">Z293*K293</f>
        <v>0</v>
      </c>
      <c r="AR293" s="11" t="s">
        <v>161</v>
      </c>
      <c r="AT293" s="11" t="s">
        <v>157</v>
      </c>
      <c r="AU293" s="11" t="s">
        <v>82</v>
      </c>
      <c r="AY293" s="11" t="s">
        <v>156</v>
      </c>
      <c r="BE293" s="123" t="n">
        <f aca="false">IF(U293="základná",N293,0)</f>
        <v>0</v>
      </c>
      <c r="BF293" s="123" t="n">
        <f aca="false">IF(U293="znížená",N293,0)</f>
        <v>0</v>
      </c>
      <c r="BG293" s="123" t="n">
        <f aca="false">IF(U293="zákl. prenesená",N293,0)</f>
        <v>0</v>
      </c>
      <c r="BH293" s="123" t="n">
        <f aca="false">IF(U293="zníž. prenesená",N293,0)</f>
        <v>0</v>
      </c>
      <c r="BI293" s="123" t="n">
        <f aca="false">IF(U293="nulová",N293,0)</f>
        <v>0</v>
      </c>
      <c r="BJ293" s="11" t="s">
        <v>135</v>
      </c>
      <c r="BK293" s="202" t="n">
        <f aca="false">ROUND(L293*K293,3)</f>
        <v>0</v>
      </c>
      <c r="BL293" s="11" t="s">
        <v>161</v>
      </c>
      <c r="BM293" s="11" t="s">
        <v>953</v>
      </c>
    </row>
    <row r="294" s="33" customFormat="true" ht="31.5" hidden="false" customHeight="true" outlineLevel="0" collapsed="false">
      <c r="B294" s="157"/>
      <c r="C294" s="205" t="s">
        <v>77</v>
      </c>
      <c r="D294" s="205" t="s">
        <v>376</v>
      </c>
      <c r="E294" s="206" t="s">
        <v>954</v>
      </c>
      <c r="F294" s="207" t="s">
        <v>955</v>
      </c>
      <c r="G294" s="207"/>
      <c r="H294" s="207"/>
      <c r="I294" s="207"/>
      <c r="J294" s="208" t="s">
        <v>325</v>
      </c>
      <c r="K294" s="209" t="n">
        <v>30</v>
      </c>
      <c r="L294" s="210" t="n">
        <v>0</v>
      </c>
      <c r="M294" s="210"/>
      <c r="N294" s="209" t="n">
        <f aca="false">ROUND(L294*K294,3)</f>
        <v>0</v>
      </c>
      <c r="O294" s="209"/>
      <c r="P294" s="209"/>
      <c r="Q294" s="209"/>
      <c r="R294" s="159"/>
      <c r="T294" s="199"/>
      <c r="U294" s="45" t="s">
        <v>44</v>
      </c>
      <c r="V294" s="35"/>
      <c r="W294" s="200" t="n">
        <f aca="false">V294*K294</f>
        <v>0</v>
      </c>
      <c r="X294" s="200" t="n">
        <v>0</v>
      </c>
      <c r="Y294" s="200" t="n">
        <f aca="false">X294*K294</f>
        <v>0</v>
      </c>
      <c r="Z294" s="200" t="n">
        <v>0</v>
      </c>
      <c r="AA294" s="201" t="n">
        <f aca="false">Z294*K294</f>
        <v>0</v>
      </c>
      <c r="AR294" s="11" t="s">
        <v>84</v>
      </c>
      <c r="AT294" s="11" t="s">
        <v>376</v>
      </c>
      <c r="AU294" s="11" t="s">
        <v>82</v>
      </c>
      <c r="AY294" s="11" t="s">
        <v>156</v>
      </c>
      <c r="BE294" s="123" t="n">
        <f aca="false">IF(U294="základná",N294,0)</f>
        <v>0</v>
      </c>
      <c r="BF294" s="123" t="n">
        <f aca="false">IF(U294="znížená",N294,0)</f>
        <v>0</v>
      </c>
      <c r="BG294" s="123" t="n">
        <f aca="false">IF(U294="zákl. prenesená",N294,0)</f>
        <v>0</v>
      </c>
      <c r="BH294" s="123" t="n">
        <f aca="false">IF(U294="zníž. prenesená",N294,0)</f>
        <v>0</v>
      </c>
      <c r="BI294" s="123" t="n">
        <f aca="false">IF(U294="nulová",N294,0)</f>
        <v>0</v>
      </c>
      <c r="BJ294" s="11" t="s">
        <v>135</v>
      </c>
      <c r="BK294" s="202" t="n">
        <f aca="false">ROUND(L294*K294,3)</f>
        <v>0</v>
      </c>
      <c r="BL294" s="11" t="s">
        <v>161</v>
      </c>
      <c r="BM294" s="11" t="s">
        <v>956</v>
      </c>
    </row>
    <row r="295" s="33" customFormat="true" ht="22.5" hidden="false" customHeight="true" outlineLevel="0" collapsed="false">
      <c r="B295" s="157"/>
      <c r="C295" s="193" t="s">
        <v>77</v>
      </c>
      <c r="D295" s="193" t="s">
        <v>157</v>
      </c>
      <c r="E295" s="194" t="s">
        <v>957</v>
      </c>
      <c r="F295" s="195" t="s">
        <v>958</v>
      </c>
      <c r="G295" s="195"/>
      <c r="H295" s="195"/>
      <c r="I295" s="195"/>
      <c r="J295" s="196" t="s">
        <v>227</v>
      </c>
      <c r="K295" s="197" t="n">
        <v>980</v>
      </c>
      <c r="L295" s="198" t="n">
        <v>0</v>
      </c>
      <c r="M295" s="198"/>
      <c r="N295" s="197" t="n">
        <f aca="false">ROUND(L295*K295,3)</f>
        <v>0</v>
      </c>
      <c r="O295" s="197"/>
      <c r="P295" s="197"/>
      <c r="Q295" s="197"/>
      <c r="R295" s="159"/>
      <c r="T295" s="199"/>
      <c r="U295" s="45" t="s">
        <v>44</v>
      </c>
      <c r="V295" s="35"/>
      <c r="W295" s="200" t="n">
        <f aca="false">V295*K295</f>
        <v>0</v>
      </c>
      <c r="X295" s="200" t="n">
        <v>0</v>
      </c>
      <c r="Y295" s="200" t="n">
        <f aca="false">X295*K295</f>
        <v>0</v>
      </c>
      <c r="Z295" s="200" t="n">
        <v>0</v>
      </c>
      <c r="AA295" s="201" t="n">
        <f aca="false">Z295*K295</f>
        <v>0</v>
      </c>
      <c r="AR295" s="11" t="s">
        <v>161</v>
      </c>
      <c r="AT295" s="11" t="s">
        <v>157</v>
      </c>
      <c r="AU295" s="11" t="s">
        <v>82</v>
      </c>
      <c r="AY295" s="11" t="s">
        <v>156</v>
      </c>
      <c r="BE295" s="123" t="n">
        <f aca="false">IF(U295="základná",N295,0)</f>
        <v>0</v>
      </c>
      <c r="BF295" s="123" t="n">
        <f aca="false">IF(U295="znížená",N295,0)</f>
        <v>0</v>
      </c>
      <c r="BG295" s="123" t="n">
        <f aca="false">IF(U295="zákl. prenesená",N295,0)</f>
        <v>0</v>
      </c>
      <c r="BH295" s="123" t="n">
        <f aca="false">IF(U295="zníž. prenesená",N295,0)</f>
        <v>0</v>
      </c>
      <c r="BI295" s="123" t="n">
        <f aca="false">IF(U295="nulová",N295,0)</f>
        <v>0</v>
      </c>
      <c r="BJ295" s="11" t="s">
        <v>135</v>
      </c>
      <c r="BK295" s="202" t="n">
        <f aca="false">ROUND(L295*K295,3)</f>
        <v>0</v>
      </c>
      <c r="BL295" s="11" t="s">
        <v>161</v>
      </c>
      <c r="BM295" s="11" t="s">
        <v>959</v>
      </c>
    </row>
    <row r="296" s="33" customFormat="true" ht="22.5" hidden="false" customHeight="true" outlineLevel="0" collapsed="false">
      <c r="B296" s="157"/>
      <c r="C296" s="205" t="s">
        <v>77</v>
      </c>
      <c r="D296" s="205" t="s">
        <v>376</v>
      </c>
      <c r="E296" s="206" t="s">
        <v>960</v>
      </c>
      <c r="F296" s="207" t="s">
        <v>961</v>
      </c>
      <c r="G296" s="207"/>
      <c r="H296" s="207"/>
      <c r="I296" s="207"/>
      <c r="J296" s="208"/>
      <c r="K296" s="209" t="n">
        <v>980</v>
      </c>
      <c r="L296" s="210" t="n">
        <v>0</v>
      </c>
      <c r="M296" s="210"/>
      <c r="N296" s="209" t="n">
        <f aca="false">ROUND(L296*K296,3)</f>
        <v>0</v>
      </c>
      <c r="O296" s="209"/>
      <c r="P296" s="209"/>
      <c r="Q296" s="209"/>
      <c r="R296" s="159"/>
      <c r="T296" s="199"/>
      <c r="U296" s="45" t="s">
        <v>44</v>
      </c>
      <c r="V296" s="35"/>
      <c r="W296" s="200" t="n">
        <f aca="false">V296*K296</f>
        <v>0</v>
      </c>
      <c r="X296" s="200" t="n">
        <v>0</v>
      </c>
      <c r="Y296" s="200" t="n">
        <f aca="false">X296*K296</f>
        <v>0</v>
      </c>
      <c r="Z296" s="200" t="n">
        <v>0</v>
      </c>
      <c r="AA296" s="201" t="n">
        <f aca="false">Z296*K296</f>
        <v>0</v>
      </c>
      <c r="AR296" s="11" t="s">
        <v>84</v>
      </c>
      <c r="AT296" s="11" t="s">
        <v>376</v>
      </c>
      <c r="AU296" s="11" t="s">
        <v>82</v>
      </c>
      <c r="AY296" s="11" t="s">
        <v>156</v>
      </c>
      <c r="BE296" s="123" t="n">
        <f aca="false">IF(U296="základná",N296,0)</f>
        <v>0</v>
      </c>
      <c r="BF296" s="123" t="n">
        <f aca="false">IF(U296="znížená",N296,0)</f>
        <v>0</v>
      </c>
      <c r="BG296" s="123" t="n">
        <f aca="false">IF(U296="zákl. prenesená",N296,0)</f>
        <v>0</v>
      </c>
      <c r="BH296" s="123" t="n">
        <f aca="false">IF(U296="zníž. prenesená",N296,0)</f>
        <v>0</v>
      </c>
      <c r="BI296" s="123" t="n">
        <f aca="false">IF(U296="nulová",N296,0)</f>
        <v>0</v>
      </c>
      <c r="BJ296" s="11" t="s">
        <v>135</v>
      </c>
      <c r="BK296" s="202" t="n">
        <f aca="false">ROUND(L296*K296,3)</f>
        <v>0</v>
      </c>
      <c r="BL296" s="11" t="s">
        <v>161</v>
      </c>
      <c r="BM296" s="11" t="s">
        <v>962</v>
      </c>
    </row>
    <row r="297" s="179" customFormat="true" ht="37.35" hidden="false" customHeight="true" outlineLevel="0" collapsed="false">
      <c r="B297" s="180"/>
      <c r="C297" s="181"/>
      <c r="D297" s="182" t="s">
        <v>540</v>
      </c>
      <c r="E297" s="182"/>
      <c r="F297" s="182"/>
      <c r="G297" s="182"/>
      <c r="H297" s="182"/>
      <c r="I297" s="182"/>
      <c r="J297" s="182"/>
      <c r="K297" s="182"/>
      <c r="L297" s="182"/>
      <c r="M297" s="182"/>
      <c r="N297" s="214" t="n">
        <f aca="false">BK297</f>
        <v>0</v>
      </c>
      <c r="O297" s="214"/>
      <c r="P297" s="214"/>
      <c r="Q297" s="214"/>
      <c r="R297" s="184"/>
      <c r="T297" s="185"/>
      <c r="U297" s="181"/>
      <c r="V297" s="181"/>
      <c r="W297" s="186" t="n">
        <f aca="false">SUM(W298:W299)</f>
        <v>0</v>
      </c>
      <c r="X297" s="181"/>
      <c r="Y297" s="186" t="n">
        <f aca="false">SUM(Y298:Y299)</f>
        <v>0</v>
      </c>
      <c r="Z297" s="181"/>
      <c r="AA297" s="187" t="n">
        <f aca="false">SUM(AA298:AA299)</f>
        <v>0</v>
      </c>
      <c r="AR297" s="188" t="s">
        <v>82</v>
      </c>
      <c r="AT297" s="189" t="s">
        <v>76</v>
      </c>
      <c r="AU297" s="189" t="s">
        <v>77</v>
      </c>
      <c r="AY297" s="188" t="s">
        <v>156</v>
      </c>
      <c r="BK297" s="190" t="n">
        <f aca="false">SUM(BK298:BK299)</f>
        <v>0</v>
      </c>
    </row>
    <row r="298" s="33" customFormat="true" ht="31.5" hidden="false" customHeight="true" outlineLevel="0" collapsed="false">
      <c r="B298" s="157"/>
      <c r="C298" s="193" t="s">
        <v>77</v>
      </c>
      <c r="D298" s="193" t="s">
        <v>157</v>
      </c>
      <c r="E298" s="194" t="s">
        <v>963</v>
      </c>
      <c r="F298" s="195" t="s">
        <v>964</v>
      </c>
      <c r="G298" s="195"/>
      <c r="H298" s="195"/>
      <c r="I298" s="195"/>
      <c r="J298" s="196" t="s">
        <v>227</v>
      </c>
      <c r="K298" s="197" t="n">
        <v>1</v>
      </c>
      <c r="L298" s="198" t="n">
        <v>0</v>
      </c>
      <c r="M298" s="198"/>
      <c r="N298" s="197" t="n">
        <f aca="false">ROUND(L298*K298,3)</f>
        <v>0</v>
      </c>
      <c r="O298" s="197"/>
      <c r="P298" s="197"/>
      <c r="Q298" s="197"/>
      <c r="R298" s="159"/>
      <c r="T298" s="199"/>
      <c r="U298" s="45" t="s">
        <v>44</v>
      </c>
      <c r="V298" s="35"/>
      <c r="W298" s="200" t="n">
        <f aca="false">V298*K298</f>
        <v>0</v>
      </c>
      <c r="X298" s="200" t="n">
        <v>0</v>
      </c>
      <c r="Y298" s="200" t="n">
        <f aca="false">X298*K298</f>
        <v>0</v>
      </c>
      <c r="Z298" s="200" t="n">
        <v>0</v>
      </c>
      <c r="AA298" s="201" t="n">
        <f aca="false">Z298*K298</f>
        <v>0</v>
      </c>
      <c r="AR298" s="11" t="s">
        <v>161</v>
      </c>
      <c r="AT298" s="11" t="s">
        <v>157</v>
      </c>
      <c r="AU298" s="11" t="s">
        <v>82</v>
      </c>
      <c r="AY298" s="11" t="s">
        <v>156</v>
      </c>
      <c r="BE298" s="123" t="n">
        <f aca="false">IF(U298="základná",N298,0)</f>
        <v>0</v>
      </c>
      <c r="BF298" s="123" t="n">
        <f aca="false">IF(U298="znížená",N298,0)</f>
        <v>0</v>
      </c>
      <c r="BG298" s="123" t="n">
        <f aca="false">IF(U298="zákl. prenesená",N298,0)</f>
        <v>0</v>
      </c>
      <c r="BH298" s="123" t="n">
        <f aca="false">IF(U298="zníž. prenesená",N298,0)</f>
        <v>0</v>
      </c>
      <c r="BI298" s="123" t="n">
        <f aca="false">IF(U298="nulová",N298,0)</f>
        <v>0</v>
      </c>
      <c r="BJ298" s="11" t="s">
        <v>135</v>
      </c>
      <c r="BK298" s="202" t="n">
        <f aca="false">ROUND(L298*K298,3)</f>
        <v>0</v>
      </c>
      <c r="BL298" s="11" t="s">
        <v>161</v>
      </c>
      <c r="BM298" s="11" t="s">
        <v>965</v>
      </c>
    </row>
    <row r="299" s="33" customFormat="true" ht="22.5" hidden="false" customHeight="true" outlineLevel="0" collapsed="false">
      <c r="B299" s="157"/>
      <c r="C299" s="205" t="s">
        <v>77</v>
      </c>
      <c r="D299" s="205" t="s">
        <v>376</v>
      </c>
      <c r="E299" s="206" t="s">
        <v>966</v>
      </c>
      <c r="F299" s="207" t="s">
        <v>967</v>
      </c>
      <c r="G299" s="207"/>
      <c r="H299" s="207"/>
      <c r="I299" s="207"/>
      <c r="J299" s="208" t="s">
        <v>968</v>
      </c>
      <c r="K299" s="209" t="n">
        <v>1</v>
      </c>
      <c r="L299" s="210" t="n">
        <v>0</v>
      </c>
      <c r="M299" s="210"/>
      <c r="N299" s="209" t="n">
        <f aca="false">ROUND(L299*K299,3)</f>
        <v>0</v>
      </c>
      <c r="O299" s="209"/>
      <c r="P299" s="209"/>
      <c r="Q299" s="209"/>
      <c r="R299" s="159"/>
      <c r="T299" s="199"/>
      <c r="U299" s="45" t="s">
        <v>44</v>
      </c>
      <c r="V299" s="35"/>
      <c r="W299" s="200" t="n">
        <f aca="false">V299*K299</f>
        <v>0</v>
      </c>
      <c r="X299" s="200" t="n">
        <v>0</v>
      </c>
      <c r="Y299" s="200" t="n">
        <f aca="false">X299*K299</f>
        <v>0</v>
      </c>
      <c r="Z299" s="200" t="n">
        <v>0</v>
      </c>
      <c r="AA299" s="201" t="n">
        <f aca="false">Z299*K299</f>
        <v>0</v>
      </c>
      <c r="AR299" s="11" t="s">
        <v>84</v>
      </c>
      <c r="AT299" s="11" t="s">
        <v>376</v>
      </c>
      <c r="AU299" s="11" t="s">
        <v>82</v>
      </c>
      <c r="AY299" s="11" t="s">
        <v>156</v>
      </c>
      <c r="BE299" s="123" t="n">
        <f aca="false">IF(U299="základná",N299,0)</f>
        <v>0</v>
      </c>
      <c r="BF299" s="123" t="n">
        <f aca="false">IF(U299="znížená",N299,0)</f>
        <v>0</v>
      </c>
      <c r="BG299" s="123" t="n">
        <f aca="false">IF(U299="zákl. prenesená",N299,0)</f>
        <v>0</v>
      </c>
      <c r="BH299" s="123" t="n">
        <f aca="false">IF(U299="zníž. prenesená",N299,0)</f>
        <v>0</v>
      </c>
      <c r="BI299" s="123" t="n">
        <f aca="false">IF(U299="nulová",N299,0)</f>
        <v>0</v>
      </c>
      <c r="BJ299" s="11" t="s">
        <v>135</v>
      </c>
      <c r="BK299" s="202" t="n">
        <f aca="false">ROUND(L299*K299,3)</f>
        <v>0</v>
      </c>
      <c r="BL299" s="11" t="s">
        <v>161</v>
      </c>
      <c r="BM299" s="11" t="s">
        <v>969</v>
      </c>
    </row>
    <row r="300" s="179" customFormat="true" ht="37.35" hidden="false" customHeight="true" outlineLevel="0" collapsed="false">
      <c r="B300" s="180"/>
      <c r="C300" s="181"/>
      <c r="D300" s="182" t="s">
        <v>541</v>
      </c>
      <c r="E300" s="182"/>
      <c r="F300" s="182"/>
      <c r="G300" s="182"/>
      <c r="H300" s="182"/>
      <c r="I300" s="182"/>
      <c r="J300" s="182"/>
      <c r="K300" s="182"/>
      <c r="L300" s="182"/>
      <c r="M300" s="182"/>
      <c r="N300" s="214" t="n">
        <f aca="false">BK300</f>
        <v>0</v>
      </c>
      <c r="O300" s="214"/>
      <c r="P300" s="214"/>
      <c r="Q300" s="214"/>
      <c r="R300" s="184"/>
      <c r="T300" s="185"/>
      <c r="U300" s="181"/>
      <c r="V300" s="181"/>
      <c r="W300" s="186" t="n">
        <f aca="false">SUM(W301:W304)</f>
        <v>0</v>
      </c>
      <c r="X300" s="181"/>
      <c r="Y300" s="186" t="n">
        <f aca="false">SUM(Y301:Y304)</f>
        <v>0</v>
      </c>
      <c r="Z300" s="181"/>
      <c r="AA300" s="187" t="n">
        <f aca="false">SUM(AA301:AA304)</f>
        <v>0</v>
      </c>
      <c r="AR300" s="188" t="s">
        <v>82</v>
      </c>
      <c r="AT300" s="189" t="s">
        <v>76</v>
      </c>
      <c r="AU300" s="189" t="s">
        <v>77</v>
      </c>
      <c r="AY300" s="188" t="s">
        <v>156</v>
      </c>
      <c r="BK300" s="190" t="n">
        <f aca="false">SUM(BK301:BK304)</f>
        <v>0</v>
      </c>
    </row>
    <row r="301" s="33" customFormat="true" ht="22.5" hidden="false" customHeight="true" outlineLevel="0" collapsed="false">
      <c r="B301" s="157"/>
      <c r="C301" s="193" t="s">
        <v>77</v>
      </c>
      <c r="D301" s="193" t="s">
        <v>157</v>
      </c>
      <c r="E301" s="194" t="s">
        <v>970</v>
      </c>
      <c r="F301" s="195" t="s">
        <v>971</v>
      </c>
      <c r="G301" s="195"/>
      <c r="H301" s="195"/>
      <c r="I301" s="195"/>
      <c r="J301" s="196" t="s">
        <v>227</v>
      </c>
      <c r="K301" s="197" t="n">
        <v>2</v>
      </c>
      <c r="L301" s="198" t="n">
        <v>0</v>
      </c>
      <c r="M301" s="198"/>
      <c r="N301" s="197" t="n">
        <f aca="false">ROUND(L301*K301,3)</f>
        <v>0</v>
      </c>
      <c r="O301" s="197"/>
      <c r="P301" s="197"/>
      <c r="Q301" s="197"/>
      <c r="R301" s="159"/>
      <c r="T301" s="199"/>
      <c r="U301" s="45" t="s">
        <v>44</v>
      </c>
      <c r="V301" s="35"/>
      <c r="W301" s="200" t="n">
        <f aca="false">V301*K301</f>
        <v>0</v>
      </c>
      <c r="X301" s="200" t="n">
        <v>0</v>
      </c>
      <c r="Y301" s="200" t="n">
        <f aca="false">X301*K301</f>
        <v>0</v>
      </c>
      <c r="Z301" s="200" t="n">
        <v>0</v>
      </c>
      <c r="AA301" s="201" t="n">
        <f aca="false">Z301*K301</f>
        <v>0</v>
      </c>
      <c r="AR301" s="11" t="s">
        <v>161</v>
      </c>
      <c r="AT301" s="11" t="s">
        <v>157</v>
      </c>
      <c r="AU301" s="11" t="s">
        <v>82</v>
      </c>
      <c r="AY301" s="11" t="s">
        <v>156</v>
      </c>
      <c r="BE301" s="123" t="n">
        <f aca="false">IF(U301="základná",N301,0)</f>
        <v>0</v>
      </c>
      <c r="BF301" s="123" t="n">
        <f aca="false">IF(U301="znížená",N301,0)</f>
        <v>0</v>
      </c>
      <c r="BG301" s="123" t="n">
        <f aca="false">IF(U301="zákl. prenesená",N301,0)</f>
        <v>0</v>
      </c>
      <c r="BH301" s="123" t="n">
        <f aca="false">IF(U301="zníž. prenesená",N301,0)</f>
        <v>0</v>
      </c>
      <c r="BI301" s="123" t="n">
        <f aca="false">IF(U301="nulová",N301,0)</f>
        <v>0</v>
      </c>
      <c r="BJ301" s="11" t="s">
        <v>135</v>
      </c>
      <c r="BK301" s="202" t="n">
        <f aca="false">ROUND(L301*K301,3)</f>
        <v>0</v>
      </c>
      <c r="BL301" s="11" t="s">
        <v>161</v>
      </c>
      <c r="BM301" s="11" t="s">
        <v>972</v>
      </c>
    </row>
    <row r="302" s="33" customFormat="true" ht="22.5" hidden="false" customHeight="true" outlineLevel="0" collapsed="false">
      <c r="B302" s="157"/>
      <c r="C302" s="205" t="s">
        <v>77</v>
      </c>
      <c r="D302" s="205" t="s">
        <v>376</v>
      </c>
      <c r="E302" s="206" t="s">
        <v>973</v>
      </c>
      <c r="F302" s="207" t="s">
        <v>974</v>
      </c>
      <c r="G302" s="207"/>
      <c r="H302" s="207"/>
      <c r="I302" s="207"/>
      <c r="J302" s="208" t="s">
        <v>227</v>
      </c>
      <c r="K302" s="209" t="n">
        <v>2</v>
      </c>
      <c r="L302" s="210" t="n">
        <v>0</v>
      </c>
      <c r="M302" s="210"/>
      <c r="N302" s="209" t="n">
        <f aca="false">ROUND(L302*K302,3)</f>
        <v>0</v>
      </c>
      <c r="O302" s="209"/>
      <c r="P302" s="209"/>
      <c r="Q302" s="209"/>
      <c r="R302" s="159"/>
      <c r="T302" s="199"/>
      <c r="U302" s="45" t="s">
        <v>44</v>
      </c>
      <c r="V302" s="35"/>
      <c r="W302" s="200" t="n">
        <f aca="false">V302*K302</f>
        <v>0</v>
      </c>
      <c r="X302" s="200" t="n">
        <v>0</v>
      </c>
      <c r="Y302" s="200" t="n">
        <f aca="false">X302*K302</f>
        <v>0</v>
      </c>
      <c r="Z302" s="200" t="n">
        <v>0</v>
      </c>
      <c r="AA302" s="201" t="n">
        <f aca="false">Z302*K302</f>
        <v>0</v>
      </c>
      <c r="AR302" s="11" t="s">
        <v>84</v>
      </c>
      <c r="AT302" s="11" t="s">
        <v>376</v>
      </c>
      <c r="AU302" s="11" t="s">
        <v>82</v>
      </c>
      <c r="AY302" s="11" t="s">
        <v>156</v>
      </c>
      <c r="BE302" s="123" t="n">
        <f aca="false">IF(U302="základná",N302,0)</f>
        <v>0</v>
      </c>
      <c r="BF302" s="123" t="n">
        <f aca="false">IF(U302="znížená",N302,0)</f>
        <v>0</v>
      </c>
      <c r="BG302" s="123" t="n">
        <f aca="false">IF(U302="zákl. prenesená",N302,0)</f>
        <v>0</v>
      </c>
      <c r="BH302" s="123" t="n">
        <f aca="false">IF(U302="zníž. prenesená",N302,0)</f>
        <v>0</v>
      </c>
      <c r="BI302" s="123" t="n">
        <f aca="false">IF(U302="nulová",N302,0)</f>
        <v>0</v>
      </c>
      <c r="BJ302" s="11" t="s">
        <v>135</v>
      </c>
      <c r="BK302" s="202" t="n">
        <f aca="false">ROUND(L302*K302,3)</f>
        <v>0</v>
      </c>
      <c r="BL302" s="11" t="s">
        <v>161</v>
      </c>
      <c r="BM302" s="11" t="s">
        <v>975</v>
      </c>
    </row>
    <row r="303" s="33" customFormat="true" ht="31.5" hidden="false" customHeight="true" outlineLevel="0" collapsed="false">
      <c r="B303" s="157"/>
      <c r="C303" s="193" t="s">
        <v>77</v>
      </c>
      <c r="D303" s="193" t="s">
        <v>157</v>
      </c>
      <c r="E303" s="194" t="s">
        <v>976</v>
      </c>
      <c r="F303" s="195" t="s">
        <v>977</v>
      </c>
      <c r="G303" s="195"/>
      <c r="H303" s="195"/>
      <c r="I303" s="195"/>
      <c r="J303" s="196" t="s">
        <v>978</v>
      </c>
      <c r="K303" s="197" t="n">
        <v>100</v>
      </c>
      <c r="L303" s="198" t="n">
        <v>0</v>
      </c>
      <c r="M303" s="198"/>
      <c r="N303" s="197" t="n">
        <f aca="false">ROUND(L303*K303,3)</f>
        <v>0</v>
      </c>
      <c r="O303" s="197"/>
      <c r="P303" s="197"/>
      <c r="Q303" s="197"/>
      <c r="R303" s="159"/>
      <c r="T303" s="199"/>
      <c r="U303" s="45" t="s">
        <v>44</v>
      </c>
      <c r="V303" s="35"/>
      <c r="W303" s="200" t="n">
        <f aca="false">V303*K303</f>
        <v>0</v>
      </c>
      <c r="X303" s="200" t="n">
        <v>0</v>
      </c>
      <c r="Y303" s="200" t="n">
        <f aca="false">X303*K303</f>
        <v>0</v>
      </c>
      <c r="Z303" s="200" t="n">
        <v>0</v>
      </c>
      <c r="AA303" s="201" t="n">
        <f aca="false">Z303*K303</f>
        <v>0</v>
      </c>
      <c r="AR303" s="11" t="s">
        <v>161</v>
      </c>
      <c r="AT303" s="11" t="s">
        <v>157</v>
      </c>
      <c r="AU303" s="11" t="s">
        <v>82</v>
      </c>
      <c r="AY303" s="11" t="s">
        <v>156</v>
      </c>
      <c r="BE303" s="123" t="n">
        <f aca="false">IF(U303="základná",N303,0)</f>
        <v>0</v>
      </c>
      <c r="BF303" s="123" t="n">
        <f aca="false">IF(U303="znížená",N303,0)</f>
        <v>0</v>
      </c>
      <c r="BG303" s="123" t="n">
        <f aca="false">IF(U303="zákl. prenesená",N303,0)</f>
        <v>0</v>
      </c>
      <c r="BH303" s="123" t="n">
        <f aca="false">IF(U303="zníž. prenesená",N303,0)</f>
        <v>0</v>
      </c>
      <c r="BI303" s="123" t="n">
        <f aca="false">IF(U303="nulová",N303,0)</f>
        <v>0</v>
      </c>
      <c r="BJ303" s="11" t="s">
        <v>135</v>
      </c>
      <c r="BK303" s="202" t="n">
        <f aca="false">ROUND(L303*K303,3)</f>
        <v>0</v>
      </c>
      <c r="BL303" s="11" t="s">
        <v>161</v>
      </c>
      <c r="BM303" s="11" t="s">
        <v>979</v>
      </c>
    </row>
    <row r="304" s="33" customFormat="true" ht="44.25" hidden="false" customHeight="true" outlineLevel="0" collapsed="false">
      <c r="B304" s="157"/>
      <c r="C304" s="193" t="s">
        <v>77</v>
      </c>
      <c r="D304" s="193" t="s">
        <v>157</v>
      </c>
      <c r="E304" s="194" t="s">
        <v>980</v>
      </c>
      <c r="F304" s="195" t="s">
        <v>981</v>
      </c>
      <c r="G304" s="195"/>
      <c r="H304" s="195"/>
      <c r="I304" s="195"/>
      <c r="J304" s="196" t="s">
        <v>978</v>
      </c>
      <c r="K304" s="197" t="n">
        <v>50</v>
      </c>
      <c r="L304" s="198" t="n">
        <v>0</v>
      </c>
      <c r="M304" s="198"/>
      <c r="N304" s="197" t="n">
        <f aca="false">ROUND(L304*K304,3)</f>
        <v>0</v>
      </c>
      <c r="O304" s="197"/>
      <c r="P304" s="197"/>
      <c r="Q304" s="197"/>
      <c r="R304" s="159"/>
      <c r="T304" s="199"/>
      <c r="U304" s="45" t="s">
        <v>44</v>
      </c>
      <c r="V304" s="35"/>
      <c r="W304" s="200" t="n">
        <f aca="false">V304*K304</f>
        <v>0</v>
      </c>
      <c r="X304" s="200" t="n">
        <v>0</v>
      </c>
      <c r="Y304" s="200" t="n">
        <f aca="false">X304*K304</f>
        <v>0</v>
      </c>
      <c r="Z304" s="200" t="n">
        <v>0</v>
      </c>
      <c r="AA304" s="201" t="n">
        <f aca="false">Z304*K304</f>
        <v>0</v>
      </c>
      <c r="AR304" s="11" t="s">
        <v>161</v>
      </c>
      <c r="AT304" s="11" t="s">
        <v>157</v>
      </c>
      <c r="AU304" s="11" t="s">
        <v>82</v>
      </c>
      <c r="AY304" s="11" t="s">
        <v>156</v>
      </c>
      <c r="BE304" s="123" t="n">
        <f aca="false">IF(U304="základná",N304,0)</f>
        <v>0</v>
      </c>
      <c r="BF304" s="123" t="n">
        <f aca="false">IF(U304="znížená",N304,0)</f>
        <v>0</v>
      </c>
      <c r="BG304" s="123" t="n">
        <f aca="false">IF(U304="zákl. prenesená",N304,0)</f>
        <v>0</v>
      </c>
      <c r="BH304" s="123" t="n">
        <f aca="false">IF(U304="zníž. prenesená",N304,0)</f>
        <v>0</v>
      </c>
      <c r="BI304" s="123" t="n">
        <f aca="false">IF(U304="nulová",N304,0)</f>
        <v>0</v>
      </c>
      <c r="BJ304" s="11" t="s">
        <v>135</v>
      </c>
      <c r="BK304" s="202" t="n">
        <f aca="false">ROUND(L304*K304,3)</f>
        <v>0</v>
      </c>
      <c r="BL304" s="11" t="s">
        <v>161</v>
      </c>
      <c r="BM304" s="11" t="s">
        <v>982</v>
      </c>
    </row>
    <row r="305" s="33" customFormat="true" ht="49.9" hidden="false" customHeight="true" outlineLevel="0" collapsed="false">
      <c r="B305" s="34"/>
      <c r="C305" s="35"/>
      <c r="D305" s="182" t="s">
        <v>534</v>
      </c>
      <c r="E305" s="35"/>
      <c r="F305" s="35"/>
      <c r="G305" s="35"/>
      <c r="H305" s="35"/>
      <c r="I305" s="35"/>
      <c r="J305" s="35"/>
      <c r="K305" s="35"/>
      <c r="L305" s="35"/>
      <c r="M305" s="35"/>
      <c r="N305" s="204" t="n">
        <f aca="false">BK305</f>
        <v>0</v>
      </c>
      <c r="O305" s="204"/>
      <c r="P305" s="204"/>
      <c r="Q305" s="204"/>
      <c r="R305" s="36"/>
      <c r="T305" s="211"/>
      <c r="U305" s="60"/>
      <c r="V305" s="60"/>
      <c r="W305" s="60"/>
      <c r="X305" s="60"/>
      <c r="Y305" s="60"/>
      <c r="Z305" s="60"/>
      <c r="AA305" s="62"/>
      <c r="AT305" s="11" t="s">
        <v>76</v>
      </c>
      <c r="AU305" s="11" t="s">
        <v>77</v>
      </c>
      <c r="AY305" s="11" t="s">
        <v>535</v>
      </c>
      <c r="BK305" s="202" t="n">
        <v>0</v>
      </c>
    </row>
    <row r="306" s="33" customFormat="true" ht="6.95" hidden="false" customHeight="true" outlineLevel="0" collapsed="false">
      <c r="B306" s="63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5"/>
    </row>
  </sheetData>
  <mergeCells count="61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N305:Q305"/>
  </mergeCells>
  <hyperlinks>
    <hyperlink ref="F1" location="C2" display="1) Krycí list rozpočtu"/>
    <hyperlink ref="H1" location="C86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1:30:49Z</dcterms:created>
  <dc:creator>AD buidings</dc:creator>
  <dc:description/>
  <dc:language>en-US</dc:language>
  <cp:lastModifiedBy>Adam</cp:lastModifiedBy>
  <dcterms:modified xsi:type="dcterms:W3CDTF">2021-06-30T15:32:57Z</dcterms:modified>
  <cp:revision>0</cp:revision>
  <dc:subject/>
  <dc:title/>
</cp:coreProperties>
</file>