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stavby" sheetId="1" state="visible" r:id="rId2"/>
    <sheet name="2020104 - Predajňa a kanc..." sheetId="2" state="visible" r:id="rId3"/>
  </sheets>
  <definedNames>
    <definedName function="false" hidden="false" localSheetId="1" name="_xlnm.Print_Area" vbProcedure="false">'2020104 - Predajňa a kanc...'!$C$4:$J$76,'2020104 - Predajňa a kanc...'!$C$82:$J$97,'2020104 - Predajňa a kanc...'!$C$103:$J$129</definedName>
    <definedName function="false" hidden="false" localSheetId="1" name="_xlnm.Print_Titles" vbProcedure="false">'2020104 - Predajňa a kanc...'!$113:$113</definedName>
    <definedName function="false" hidden="true" localSheetId="1" name="_xlnm._FilterDatabase" vbProcedure="false">'2020104 - Predajňa a kanc...'!$C$113:$K$129</definedName>
    <definedName function="false" hidden="false" localSheetId="0" name="_xlnm.Print_Area" vbProcedure="false">'Rekapitulácia stavby'!$D$4:$AO$76,'Rekapitulácia stavby'!$C$82:$AQ$96</definedName>
    <definedName function="false" hidden="false" localSheetId="0" name="_xlnm.Print_Titles" vbProcedure="false">'Rekapitulácia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165">
  <si>
    <t xml:space="preserve">Export Komplet</t>
  </si>
  <si>
    <t xml:space="preserve">2.0</t>
  </si>
  <si>
    <t xml:space="preserve">False</t>
  </si>
  <si>
    <t xml:space="preserve">{d03eb2bf-a608-4e71-a397-ffe1b997c41a}</t>
  </si>
  <si>
    <t xml:space="preserve">&gt;&gt;  skryté stĺpce  &lt;&lt;</t>
  </si>
  <si>
    <t xml:space="preserve">0,001</t>
  </si>
  <si>
    <t xml:space="preserve">20</t>
  </si>
  <si>
    <t xml:space="preserve">REKAPITULÁCIA STAVBY</t>
  </si>
  <si>
    <t xml:space="preserve">v ---  nižšie sa nachádzajú doplnkové a pomocné údaje k zostavám  --- v</t>
  </si>
  <si>
    <t xml:space="preserve">Návod na vyplnenie</t>
  </si>
  <si>
    <t xml:space="preserve">Kód:</t>
  </si>
  <si>
    <t xml:space="preserve">2020104</t>
  </si>
  <si>
    <t xml:space="preserve">Meniť je možné iba bunky so žltým podfarbením!
1) na prvom liste Rekapitulácie stavby vyplňte v zostave
    a) Rekapitulácia stavby
       - údaje o Zhotoviteľovi
         (prenesú sa do ostatných zostáv aj v iných listoch)
    b) Rekapitulácia objektov stavby
       - potrebné Ostatné náklady
2) na vybraných listoch vyplňte v zostave
    a) Krycí list
       - údaje o Zhotoviteľovi, pokiaľ sa líšia od údajov o Zhotoviteľovi na Rekapitulácii stavby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Predajňa a kancelárie  - časť Vykurovanie</t>
  </si>
  <si>
    <t xml:space="preserve">JKSO:</t>
  </si>
  <si>
    <t xml:space="preserve">KS:</t>
  </si>
  <si>
    <t xml:space="preserve">Miesto:</t>
  </si>
  <si>
    <t xml:space="preserve">Horné Otrokovce 174</t>
  </si>
  <si>
    <t xml:space="preserve">Dátum:</t>
  </si>
  <si>
    <t xml:space="preserve">Objednávateľ:</t>
  </si>
  <si>
    <t xml:space="preserve">IČO:</t>
  </si>
  <si>
    <t xml:space="preserve">Samostav s.r.o.</t>
  </si>
  <si>
    <t xml:space="preserve">IČ DPH:</t>
  </si>
  <si>
    <t xml:space="preserve">Zhotoviteľ:</t>
  </si>
  <si>
    <t xml:space="preserve">Vyplň údaj</t>
  </si>
  <si>
    <t xml:space="preserve">Projektant:</t>
  </si>
  <si>
    <t xml:space="preserve">3MP ateliér, s.r.o., Pánska niva 29, Hlohovec</t>
  </si>
  <si>
    <t xml:space="preserve">True</t>
  </si>
  <si>
    <t xml:space="preserve">0,01</t>
  </si>
  <si>
    <t xml:space="preserve">Spracovateľ:</t>
  </si>
  <si>
    <t xml:space="preserve">Ing. Patrik Voltmann</t>
  </si>
  <si>
    <t xml:space="preserve">Poznámka:</t>
  </si>
  <si>
    <t xml:space="preserve">Cena bez DPH</t>
  </si>
  <si>
    <t xml:space="preserve">Sadzba dane</t>
  </si>
  <si>
    <t xml:space="preserve">Základ dane</t>
  </si>
  <si>
    <t xml:space="preserve">Výška dane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Popis</t>
  </si>
  <si>
    <t xml:space="preserve">Cena bez DPH [EUR]</t>
  </si>
  <si>
    <t xml:space="preserve">Cena s DPH [EUR]</t>
  </si>
  <si>
    <t xml:space="preserve">Typ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Náklady z rozpočtov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ROZPOČTU</t>
  </si>
  <si>
    <t xml:space="preserve">REKAPITULÁCIA ROZPOČTU</t>
  </si>
  <si>
    <t xml:space="preserve">Kód dielu - Popis</t>
  </si>
  <si>
    <t xml:space="preserve">Cena celkom [EUR]</t>
  </si>
  <si>
    <t xml:space="preserve">Náklady z rozpočtu</t>
  </si>
  <si>
    <t xml:space="preserve">-1</t>
  </si>
  <si>
    <t xml:space="preserve">M - Práce a dodávky M</t>
  </si>
  <si>
    <t xml:space="preserve">    21-M - Elektromontáže</t>
  </si>
  <si>
    <t xml:space="preserve">ROZPOČET</t>
  </si>
  <si>
    <t xml:space="preserve">PČ</t>
  </si>
  <si>
    <t xml:space="preserve">MJ</t>
  </si>
  <si>
    <t xml:space="preserve">Množstvo</t>
  </si>
  <si>
    <t xml:space="preserve">J.cena [EUR]</t>
  </si>
  <si>
    <t xml:space="preserve">Cenová sústava</t>
  </si>
  <si>
    <t xml:space="preserve">J. Nh [h]</t>
  </si>
  <si>
    <t xml:space="preserve">Nh celkom [h]</t>
  </si>
  <si>
    <t xml:space="preserve">J. hmotnosť [t]</t>
  </si>
  <si>
    <t xml:space="preserve">Hmotnosť celkom [t]</t>
  </si>
  <si>
    <t xml:space="preserve">J. suť [t]</t>
  </si>
  <si>
    <t xml:space="preserve">Suť Celkom [t]</t>
  </si>
  <si>
    <t xml:space="preserve">35</t>
  </si>
  <si>
    <t xml:space="preserve">M</t>
  </si>
  <si>
    <t xml:space="preserve">341730000400</t>
  </si>
  <si>
    <t xml:space="preserve">Termostat DEVIreg Touch</t>
  </si>
  <si>
    <t xml:space="preserve">ks</t>
  </si>
  <si>
    <t xml:space="preserve">32</t>
  </si>
  <si>
    <t xml:space="preserve">ROZPOCET</t>
  </si>
  <si>
    <t xml:space="preserve">2</t>
  </si>
  <si>
    <t xml:space="preserve">16</t>
  </si>
  <si>
    <t xml:space="preserve">-1786376417</t>
  </si>
  <si>
    <t xml:space="preserve">34</t>
  </si>
  <si>
    <t xml:space="preserve">341730002100</t>
  </si>
  <si>
    <t xml:space="preserve">Montážny pás na upevnenie termokáblov DEVIfast 25 m</t>
  </si>
  <si>
    <t xml:space="preserve">m</t>
  </si>
  <si>
    <t xml:space="preserve">-1098532333</t>
  </si>
  <si>
    <t xml:space="preserve">VV</t>
  </si>
  <si>
    <t xml:space="preserve">25*7</t>
  </si>
  <si>
    <t xml:space="preserve">42</t>
  </si>
  <si>
    <t xml:space="preserve">341710002700</t>
  </si>
  <si>
    <t xml:space="preserve">Kábel vykurovací DEVIflex 18T, 270W, 15 m</t>
  </si>
  <si>
    <t xml:space="preserve">1137797609</t>
  </si>
  <si>
    <t xml:space="preserve">43</t>
  </si>
  <si>
    <t xml:space="preserve">341710002800</t>
  </si>
  <si>
    <t xml:space="preserve">Kábel vykurovací DEVIflex 18T, 395W, 22 m</t>
  </si>
  <si>
    <t xml:space="preserve">-1918007606</t>
  </si>
  <si>
    <t xml:space="preserve">44</t>
  </si>
  <si>
    <t xml:space="preserve">341710003200</t>
  </si>
  <si>
    <t xml:space="preserve">Kábel vykurovací DEVIflex 18T, 790W, 44 m</t>
  </si>
  <si>
    <t xml:space="preserve">-1853960742</t>
  </si>
  <si>
    <t xml:space="preserve">45</t>
  </si>
  <si>
    <t xml:space="preserve">341710003300</t>
  </si>
  <si>
    <t xml:space="preserve">Kábel vykurovací DEVIflex 18T, 935W, 52 m</t>
  </si>
  <si>
    <t xml:space="preserve">-2040325865</t>
  </si>
  <si>
    <t xml:space="preserve">46</t>
  </si>
  <si>
    <t xml:space="preserve">341710003600</t>
  </si>
  <si>
    <t xml:space="preserve">Kábel vykurovací DEVIflex 18T, 1340W, 74 m</t>
  </si>
  <si>
    <t xml:space="preserve">628123634</t>
  </si>
  <si>
    <t xml:space="preserve">47</t>
  </si>
  <si>
    <t xml:space="preserve">341710003800</t>
  </si>
  <si>
    <t xml:space="preserve">Kábel vykurovací DEVIflex 18T, 1625W, 90 m</t>
  </si>
  <si>
    <t xml:space="preserve">-1125424994</t>
  </si>
  <si>
    <t xml:space="preserve">48</t>
  </si>
  <si>
    <t xml:space="preserve">341710003900</t>
  </si>
  <si>
    <t xml:space="preserve">Kábel vykurovací DEVIflex 18T, 1880W, 105 m</t>
  </si>
  <si>
    <t xml:space="preserve">-143922004</t>
  </si>
  <si>
    <t xml:space="preserve">41</t>
  </si>
  <si>
    <t xml:space="preserve">286220053400</t>
  </si>
  <si>
    <t xml:space="preserve">Okrajová izolačná páska 80 mm z extrudovanej PE peny, REHAU</t>
  </si>
  <si>
    <t xml:space="preserve">8</t>
  </si>
  <si>
    <t xml:space="preserve">4</t>
  </si>
  <si>
    <t xml:space="preserve">1097834843</t>
  </si>
  <si>
    <t xml:space="preserve">Práce a dodávky M</t>
  </si>
  <si>
    <t xml:space="preserve">3</t>
  </si>
  <si>
    <t xml:space="preserve">21-M</t>
  </si>
  <si>
    <t xml:space="preserve">Elektromontáže</t>
  </si>
  <si>
    <t xml:space="preserve">36</t>
  </si>
  <si>
    <t xml:space="preserve">K</t>
  </si>
  <si>
    <t xml:space="preserve">210451010</t>
  </si>
  <si>
    <t xml:space="preserve">Podlahové kúrenie elektrické montáž vykurovacieho kábla do tmelu pod dlažbu</t>
  </si>
  <si>
    <t xml:space="preserve">64</t>
  </si>
  <si>
    <t xml:space="preserve">-1667993822</t>
  </si>
  <si>
    <t xml:space="preserve">37</t>
  </si>
  <si>
    <t xml:space="preserve">210451020</t>
  </si>
  <si>
    <t xml:space="preserve">Podlahové kúrenie elektrické inštalácia a napojenie termostatu na stenu</t>
  </si>
  <si>
    <t xml:space="preserve">-10727099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6</v>
      </c>
    </row>
    <row r="4" customFormat="false" ht="24.75" hidden="false" customHeight="true" outlineLevel="0" collapsed="false">
      <c r="B4" s="6"/>
      <c r="D4" s="7" t="s">
        <v>7</v>
      </c>
      <c r="AR4" s="6"/>
      <c r="AS4" s="8" t="s">
        <v>8</v>
      </c>
      <c r="BE4" s="9" t="s">
        <v>9</v>
      </c>
      <c r="BS4" s="3" t="s">
        <v>5</v>
      </c>
    </row>
    <row r="5" customFormat="false" ht="12" hidden="false" customHeight="true" outlineLevel="0" collapsed="false">
      <c r="B5" s="6"/>
      <c r="D5" s="10" t="s">
        <v>10</v>
      </c>
      <c r="K5" s="11" t="s">
        <v>11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2</v>
      </c>
      <c r="BS5" s="3" t="s">
        <v>5</v>
      </c>
    </row>
    <row r="6" customFormat="false" ht="36.75" hidden="false" customHeight="true" outlineLevel="0" collapsed="false">
      <c r="B6" s="6"/>
      <c r="D6" s="13" t="s">
        <v>13</v>
      </c>
      <c r="K6" s="14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5</v>
      </c>
      <c r="K7" s="16"/>
      <c r="AK7" s="15" t="s">
        <v>16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7</v>
      </c>
      <c r="K8" s="16" t="s">
        <v>18</v>
      </c>
      <c r="AK8" s="15" t="s">
        <v>19</v>
      </c>
      <c r="AN8" s="17" t="n">
        <v>44347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0</v>
      </c>
      <c r="AK10" s="15" t="s">
        <v>21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2</v>
      </c>
      <c r="AK11" s="15" t="s">
        <v>23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4</v>
      </c>
      <c r="AK13" s="15" t="s">
        <v>21</v>
      </c>
      <c r="AN13" s="18" t="s">
        <v>25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3</v>
      </c>
      <c r="AN14" s="18" t="s">
        <v>25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6</v>
      </c>
      <c r="AK16" s="15" t="s">
        <v>21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7</v>
      </c>
      <c r="AK17" s="15" t="s">
        <v>23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29</v>
      </c>
    </row>
    <row r="19" customFormat="false" ht="12" hidden="false" customHeight="true" outlineLevel="0" collapsed="false">
      <c r="B19" s="6"/>
      <c r="D19" s="15" t="s">
        <v>30</v>
      </c>
      <c r="AK19" s="15" t="s">
        <v>21</v>
      </c>
      <c r="AN19" s="16"/>
      <c r="AR19" s="6"/>
      <c r="BE19" s="12"/>
      <c r="BS19" s="3" t="s">
        <v>29</v>
      </c>
    </row>
    <row r="20" customFormat="false" ht="18" hidden="false" customHeight="true" outlineLevel="0" collapsed="false">
      <c r="B20" s="6"/>
      <c r="E20" s="16" t="s">
        <v>31</v>
      </c>
      <c r="AK20" s="15" t="s">
        <v>23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7</v>
      </c>
      <c r="F29" s="15" t="s">
        <v>38</v>
      </c>
      <c r="L29" s="31" t="n">
        <v>0.2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9</v>
      </c>
      <c r="L30" s="31" t="n">
        <v>0.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0</v>
      </c>
      <c r="L31" s="31" t="n">
        <v>0.2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1</v>
      </c>
      <c r="L32" s="31" t="n">
        <v>0.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2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7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8</v>
      </c>
      <c r="AI60" s="25"/>
      <c r="AJ60" s="25"/>
      <c r="AK60" s="25"/>
      <c r="AL60" s="25"/>
      <c r="AM60" s="42" t="s">
        <v>49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1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8</v>
      </c>
      <c r="AI75" s="25"/>
      <c r="AJ75" s="25"/>
      <c r="AK75" s="25"/>
      <c r="AL75" s="25"/>
      <c r="AM75" s="42" t="s">
        <v>49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2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0</v>
      </c>
      <c r="L84" s="48" t="str">
        <f aca="false">K5</f>
        <v>2020104</v>
      </c>
      <c r="AR84" s="49"/>
    </row>
    <row r="85" s="50" customFormat="true" ht="36.75" hidden="false" customHeight="true" outlineLevel="0" collapsed="false">
      <c r="B85" s="51"/>
      <c r="C85" s="52" t="s">
        <v>13</v>
      </c>
      <c r="L85" s="53" t="str">
        <f aca="false">K6</f>
        <v>Predajňa a kancelárie  - časť Vykurovani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7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Horné Otrokovce 174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19</v>
      </c>
      <c r="AJ87" s="22"/>
      <c r="AK87" s="22"/>
      <c r="AL87" s="22"/>
      <c r="AM87" s="55" t="n">
        <f aca="false">IF(AN8= "","",AN8)</f>
        <v>44347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0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amostav s.r.o.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6</v>
      </c>
      <c r="AJ89" s="22"/>
      <c r="AK89" s="22"/>
      <c r="AL89" s="22"/>
      <c r="AM89" s="56" t="str">
        <f aca="false">IF(E17="","",E17)</f>
        <v>3MP ateliér, s.r.o., Pánska niva 29, Hlohovec</v>
      </c>
      <c r="AN89" s="56"/>
      <c r="AO89" s="56"/>
      <c r="AP89" s="56"/>
      <c r="AQ89" s="22"/>
      <c r="AR89" s="23"/>
      <c r="AS89" s="57" t="s">
        <v>53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4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Ing. Patrik Voltmann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4</v>
      </c>
      <c r="D92" s="62"/>
      <c r="E92" s="62"/>
      <c r="F92" s="62"/>
      <c r="G92" s="62"/>
      <c r="H92" s="63"/>
      <c r="I92" s="64" t="s">
        <v>55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6</v>
      </c>
      <c r="AH92" s="65"/>
      <c r="AI92" s="65"/>
      <c r="AJ92" s="65"/>
      <c r="AK92" s="65"/>
      <c r="AL92" s="65"/>
      <c r="AM92" s="65"/>
      <c r="AN92" s="66" t="s">
        <v>57</v>
      </c>
      <c r="AO92" s="66"/>
      <c r="AP92" s="66"/>
      <c r="AQ92" s="67" t="s">
        <v>58</v>
      </c>
      <c r="AR92" s="23"/>
      <c r="AS92" s="68" t="s">
        <v>59</v>
      </c>
      <c r="AT92" s="69" t="s">
        <v>60</v>
      </c>
      <c r="AU92" s="69" t="s">
        <v>61</v>
      </c>
      <c r="AV92" s="69" t="s">
        <v>62</v>
      </c>
      <c r="AW92" s="69" t="s">
        <v>63</v>
      </c>
      <c r="AX92" s="69" t="s">
        <v>64</v>
      </c>
      <c r="AY92" s="69" t="s">
        <v>65</v>
      </c>
      <c r="AZ92" s="69" t="s">
        <v>66</v>
      </c>
      <c r="BA92" s="69" t="s">
        <v>67</v>
      </c>
      <c r="BB92" s="69" t="s">
        <v>68</v>
      </c>
      <c r="BC92" s="69" t="s">
        <v>69</v>
      </c>
      <c r="BD92" s="70" t="s">
        <v>70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1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2</v>
      </c>
      <c r="BT94" s="85" t="s">
        <v>73</v>
      </c>
      <c r="BV94" s="85" t="s">
        <v>74</v>
      </c>
      <c r="BW94" s="85" t="s">
        <v>3</v>
      </c>
      <c r="BX94" s="85" t="s">
        <v>75</v>
      </c>
      <c r="CL94" s="85"/>
    </row>
    <row r="95" s="97" customFormat="true" ht="24.75" hidden="false" customHeight="true" outlineLevel="0" collapsed="false">
      <c r="A95" s="86" t="s">
        <v>76</v>
      </c>
      <c r="B95" s="87"/>
      <c r="C95" s="88"/>
      <c r="D95" s="89" t="s">
        <v>11</v>
      </c>
      <c r="E95" s="89"/>
      <c r="F95" s="89"/>
      <c r="G95" s="89"/>
      <c r="H95" s="89"/>
      <c r="I95" s="90"/>
      <c r="J95" s="89" t="s">
        <v>14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020104 - Predajňa a kanc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7</v>
      </c>
      <c r="AR95" s="87"/>
      <c r="AS95" s="93" t="n">
        <v>0</v>
      </c>
      <c r="AT95" s="94" t="n">
        <f aca="false">ROUND(SUM(AV95:AW95),2)</f>
        <v>0</v>
      </c>
      <c r="AU95" s="95" t="n">
        <f aca="false">'2020104 - Predajňa a kanc...'!P114</f>
        <v>0</v>
      </c>
      <c r="AV95" s="94" t="n">
        <f aca="false">'2020104 - Predajňa a kanc...'!J31</f>
        <v>0</v>
      </c>
      <c r="AW95" s="94" t="n">
        <f aca="false">'2020104 - Predajňa a kanc...'!J32</f>
        <v>0</v>
      </c>
      <c r="AX95" s="94" t="n">
        <f aca="false">'2020104 - Predajňa a kanc...'!J33</f>
        <v>0</v>
      </c>
      <c r="AY95" s="94" t="n">
        <f aca="false">'2020104 - Predajňa a kanc...'!J34</f>
        <v>0</v>
      </c>
      <c r="AZ95" s="94" t="n">
        <f aca="false">'2020104 - Predajňa a kanc...'!F31</f>
        <v>0</v>
      </c>
      <c r="BA95" s="94" t="n">
        <f aca="false">'2020104 - Predajňa a kanc...'!F32</f>
        <v>0</v>
      </c>
      <c r="BB95" s="94" t="n">
        <f aca="false">'2020104 - Predajňa a kanc...'!F33</f>
        <v>0</v>
      </c>
      <c r="BC95" s="94" t="n">
        <f aca="false">'2020104 - Predajňa a kanc...'!F34</f>
        <v>0</v>
      </c>
      <c r="BD95" s="96" t="n">
        <f aca="false">'2020104 - Predajňa a kanc...'!F35</f>
        <v>0</v>
      </c>
      <c r="BT95" s="98" t="s">
        <v>78</v>
      </c>
      <c r="BU95" s="98" t="s">
        <v>79</v>
      </c>
      <c r="BV95" s="98" t="s">
        <v>74</v>
      </c>
      <c r="BW95" s="98" t="s">
        <v>3</v>
      </c>
      <c r="BX95" s="98" t="s">
        <v>75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0104 - Predajňa a kan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3</v>
      </c>
    </row>
    <row r="4" customFormat="false" ht="24.75" hidden="false" customHeight="true" outlineLevel="0" collapsed="false">
      <c r="B4" s="6"/>
      <c r="D4" s="7" t="s">
        <v>80</v>
      </c>
      <c r="L4" s="6"/>
      <c r="M4" s="99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3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4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5</v>
      </c>
      <c r="E9" s="22"/>
      <c r="F9" s="16"/>
      <c r="G9" s="22"/>
      <c r="H9" s="22"/>
      <c r="I9" s="15" t="s">
        <v>16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7</v>
      </c>
      <c r="E10" s="22"/>
      <c r="F10" s="16" t="s">
        <v>18</v>
      </c>
      <c r="G10" s="22"/>
      <c r="H10" s="22"/>
      <c r="I10" s="15" t="s">
        <v>19</v>
      </c>
      <c r="J10" s="101" t="n">
        <f aca="false">'Rekapitulácia stavby'!AN8</f>
        <v>44347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22"/>
      <c r="G12" s="22"/>
      <c r="H12" s="22"/>
      <c r="I12" s="15" t="s">
        <v>21</v>
      </c>
      <c r="J12" s="16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2</v>
      </c>
      <c r="F13" s="22"/>
      <c r="G13" s="22"/>
      <c r="H13" s="22"/>
      <c r="I13" s="15" t="s">
        <v>23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4</v>
      </c>
      <c r="E15" s="22"/>
      <c r="F15" s="22"/>
      <c r="G15" s="22"/>
      <c r="H15" s="22"/>
      <c r="I15" s="15" t="s">
        <v>21</v>
      </c>
      <c r="J15" s="102" t="str">
        <f aca="false">'Rekapitulácia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3" t="str">
        <f aca="false">'Rekapitulácia stavby'!E14</f>
        <v>Vyplň údaj</v>
      </c>
      <c r="F16" s="103"/>
      <c r="G16" s="103"/>
      <c r="H16" s="103"/>
      <c r="I16" s="15" t="s">
        <v>23</v>
      </c>
      <c r="J16" s="102" t="str">
        <f aca="false">'Rekapitulácia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6</v>
      </c>
      <c r="E18" s="22"/>
      <c r="F18" s="22"/>
      <c r="G18" s="22"/>
      <c r="H18" s="22"/>
      <c r="I18" s="15" t="s">
        <v>21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7</v>
      </c>
      <c r="F19" s="22"/>
      <c r="G19" s="22"/>
      <c r="H19" s="22"/>
      <c r="I19" s="15" t="s">
        <v>23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0</v>
      </c>
      <c r="E21" s="22"/>
      <c r="F21" s="22"/>
      <c r="G21" s="22"/>
      <c r="H21" s="22"/>
      <c r="I21" s="15" t="s">
        <v>21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1</v>
      </c>
      <c r="F22" s="22"/>
      <c r="G22" s="22"/>
      <c r="H22" s="22"/>
      <c r="I22" s="15" t="s">
        <v>23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2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7" customFormat="true" ht="16.5" hidden="false" customHeight="true" outlineLevel="0" collapsed="false">
      <c r="A25" s="104"/>
      <c r="B25" s="105"/>
      <c r="C25" s="104"/>
      <c r="D25" s="104"/>
      <c r="E25" s="20"/>
      <c r="F25" s="20"/>
      <c r="G25" s="20"/>
      <c r="H25" s="20"/>
      <c r="I25" s="104"/>
      <c r="J25" s="104"/>
      <c r="K25" s="104"/>
      <c r="L25" s="106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8" t="s">
        <v>33</v>
      </c>
      <c r="E28" s="22"/>
      <c r="F28" s="22"/>
      <c r="G28" s="22"/>
      <c r="H28" s="22"/>
      <c r="I28" s="22"/>
      <c r="J28" s="109" t="n">
        <f aca="false">ROUND(J114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10" t="s">
        <v>35</v>
      </c>
      <c r="G30" s="22"/>
      <c r="H30" s="22"/>
      <c r="I30" s="110" t="s">
        <v>34</v>
      </c>
      <c r="J30" s="110" t="s">
        <v>36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1" t="s">
        <v>37</v>
      </c>
      <c r="E31" s="15" t="s">
        <v>38</v>
      </c>
      <c r="F31" s="112" t="n">
        <f aca="false">ROUND((SUM(BE114:BE129)),  2)</f>
        <v>0</v>
      </c>
      <c r="G31" s="22"/>
      <c r="H31" s="22"/>
      <c r="I31" s="113" t="n">
        <v>0.2</v>
      </c>
      <c r="J31" s="112" t="n">
        <f aca="false">ROUND(((SUM(BE114:BE129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39</v>
      </c>
      <c r="F32" s="112" t="n">
        <f aca="false">ROUND((SUM(BF114:BF129)),  2)</f>
        <v>0</v>
      </c>
      <c r="G32" s="22"/>
      <c r="H32" s="22"/>
      <c r="I32" s="113" t="n">
        <v>0.2</v>
      </c>
      <c r="J32" s="112" t="n">
        <f aca="false">ROUND(((SUM(BF114:BF129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0</v>
      </c>
      <c r="F33" s="112" t="n">
        <f aca="false">ROUND((SUM(BG114:BG129)),  2)</f>
        <v>0</v>
      </c>
      <c r="G33" s="22"/>
      <c r="H33" s="22"/>
      <c r="I33" s="113" t="n">
        <v>0.2</v>
      </c>
      <c r="J33" s="112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1</v>
      </c>
      <c r="F34" s="112" t="n">
        <f aca="false">ROUND((SUM(BH114:BH129)),  2)</f>
        <v>0</v>
      </c>
      <c r="G34" s="22"/>
      <c r="H34" s="22"/>
      <c r="I34" s="113" t="n">
        <v>0.2</v>
      </c>
      <c r="J34" s="112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2" t="n">
        <f aca="false">ROUND((SUM(BI114:BI129)),  2)</f>
        <v>0</v>
      </c>
      <c r="G35" s="22"/>
      <c r="H35" s="22"/>
      <c r="I35" s="113" t="n">
        <v>0</v>
      </c>
      <c r="J35" s="112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14"/>
      <c r="D37" s="115" t="s">
        <v>43</v>
      </c>
      <c r="E37" s="63"/>
      <c r="F37" s="63"/>
      <c r="G37" s="116" t="s">
        <v>44</v>
      </c>
      <c r="H37" s="117" t="s">
        <v>45</v>
      </c>
      <c r="I37" s="63"/>
      <c r="J37" s="118" t="n">
        <f aca="false">SUM(J28:J35)</f>
        <v>0</v>
      </c>
      <c r="K37" s="119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8</v>
      </c>
      <c r="E61" s="25"/>
      <c r="F61" s="120" t="s">
        <v>49</v>
      </c>
      <c r="G61" s="42" t="s">
        <v>48</v>
      </c>
      <c r="H61" s="25"/>
      <c r="I61" s="25"/>
      <c r="J61" s="121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8</v>
      </c>
      <c r="E76" s="25"/>
      <c r="F76" s="120" t="s">
        <v>49</v>
      </c>
      <c r="G76" s="42" t="s">
        <v>48</v>
      </c>
      <c r="H76" s="25"/>
      <c r="I76" s="25"/>
      <c r="J76" s="121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3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Predajňa a kancelárie  - časť Vykurovanie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7</v>
      </c>
      <c r="D87" s="22"/>
      <c r="E87" s="22"/>
      <c r="F87" s="16" t="str">
        <f aca="false">F10</f>
        <v>Horné Otrokovce 174</v>
      </c>
      <c r="G87" s="22"/>
      <c r="H87" s="22"/>
      <c r="I87" s="15" t="s">
        <v>19</v>
      </c>
      <c r="J87" s="101" t="n">
        <f aca="false">IF(J10="","",J10)</f>
        <v>44347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39.75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E13</f>
        <v>Samostav s.r.o.</v>
      </c>
      <c r="G89" s="22"/>
      <c r="H89" s="22"/>
      <c r="I89" s="15" t="s">
        <v>26</v>
      </c>
      <c r="J89" s="122" t="str">
        <f aca="false">E19</f>
        <v>3MP ateliér, s.r.o., Pánska niva 29, Hlohovec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25.5" hidden="false" customHeight="true" outlineLevel="0" collapsed="false">
      <c r="A90" s="22"/>
      <c r="B90" s="23"/>
      <c r="C90" s="15" t="s">
        <v>24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0</v>
      </c>
      <c r="J90" s="122" t="str">
        <f aca="false">E22</f>
        <v>Ing. Patrik Voltmann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false" customHeight="true" outlineLevel="0" collapsed="false">
      <c r="A92" s="22"/>
      <c r="B92" s="23"/>
      <c r="C92" s="123" t="s">
        <v>82</v>
      </c>
      <c r="D92" s="114"/>
      <c r="E92" s="114"/>
      <c r="F92" s="114"/>
      <c r="G92" s="114"/>
      <c r="H92" s="114"/>
      <c r="I92" s="114"/>
      <c r="J92" s="124" t="s">
        <v>83</v>
      </c>
      <c r="K92" s="114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false" customHeight="true" outlineLevel="0" collapsed="false">
      <c r="A94" s="22"/>
      <c r="B94" s="23"/>
      <c r="C94" s="125" t="s">
        <v>84</v>
      </c>
      <c r="D94" s="22"/>
      <c r="E94" s="22"/>
      <c r="F94" s="22"/>
      <c r="G94" s="22"/>
      <c r="H94" s="22"/>
      <c r="I94" s="22"/>
      <c r="J94" s="109" t="n">
        <f aca="false">J114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5</v>
      </c>
    </row>
    <row r="95" s="126" customFormat="true" ht="24.75" hidden="false" customHeight="true" outlineLevel="0" collapsed="false">
      <c r="B95" s="127"/>
      <c r="D95" s="128" t="s">
        <v>86</v>
      </c>
      <c r="E95" s="129"/>
      <c r="F95" s="129"/>
      <c r="G95" s="129"/>
      <c r="H95" s="129"/>
      <c r="I95" s="129"/>
      <c r="J95" s="130" t="n">
        <f aca="false">J126</f>
        <v>0</v>
      </c>
      <c r="L95" s="127"/>
    </row>
    <row r="96" s="131" customFormat="true" ht="19.5" hidden="false" customHeight="true" outlineLevel="0" collapsed="false">
      <c r="B96" s="132"/>
      <c r="D96" s="133" t="s">
        <v>87</v>
      </c>
      <c r="E96" s="134"/>
      <c r="F96" s="134"/>
      <c r="G96" s="134"/>
      <c r="H96" s="134"/>
      <c r="I96" s="134"/>
      <c r="J96" s="135" t="n">
        <f aca="false">J127</f>
        <v>0</v>
      </c>
      <c r="L96" s="132"/>
    </row>
    <row r="97" s="27" customFormat="true" ht="21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102" s="27" customFormat="true" ht="6.75" hidden="false" customHeight="true" outlineLevel="0" collapsed="false">
      <c r="A102" s="22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4.75" hidden="false" customHeight="true" outlineLevel="0" collapsed="false">
      <c r="A103" s="22"/>
      <c r="B103" s="23"/>
      <c r="C103" s="7" t="s">
        <v>88</v>
      </c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13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6.5" hidden="false" customHeight="true" outlineLevel="0" collapsed="false">
      <c r="A106" s="22"/>
      <c r="B106" s="23"/>
      <c r="C106" s="22"/>
      <c r="D106" s="22"/>
      <c r="E106" s="100" t="str">
        <f aca="false">E7</f>
        <v>Predajňa a kancelárie  - časť Vykurovanie</v>
      </c>
      <c r="F106" s="100"/>
      <c r="G106" s="100"/>
      <c r="H106" s="100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7</v>
      </c>
      <c r="D108" s="22"/>
      <c r="E108" s="22"/>
      <c r="F108" s="16" t="str">
        <f aca="false">F10</f>
        <v>Horné Otrokovce 174</v>
      </c>
      <c r="G108" s="22"/>
      <c r="H108" s="22"/>
      <c r="I108" s="15" t="s">
        <v>19</v>
      </c>
      <c r="J108" s="101" t="n">
        <f aca="false">IF(J10="","",J10)</f>
        <v>44347</v>
      </c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39.75" hidden="false" customHeight="true" outlineLevel="0" collapsed="false">
      <c r="A110" s="22"/>
      <c r="B110" s="23"/>
      <c r="C110" s="15" t="s">
        <v>20</v>
      </c>
      <c r="D110" s="22"/>
      <c r="E110" s="22"/>
      <c r="F110" s="16" t="str">
        <f aca="false">E13</f>
        <v>Samostav s.r.o.</v>
      </c>
      <c r="G110" s="22"/>
      <c r="H110" s="22"/>
      <c r="I110" s="15" t="s">
        <v>26</v>
      </c>
      <c r="J110" s="122" t="str">
        <f aca="false">E19</f>
        <v>3MP ateliér, s.r.o., Pánska niva 29, Hlohovec</v>
      </c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5.5" hidden="false" customHeight="true" outlineLevel="0" collapsed="false">
      <c r="A111" s="22"/>
      <c r="B111" s="23"/>
      <c r="C111" s="15" t="s">
        <v>24</v>
      </c>
      <c r="D111" s="22"/>
      <c r="E111" s="22"/>
      <c r="F111" s="16" t="str">
        <f aca="false">IF(E16="","",E16)</f>
        <v>Vyplň údaj</v>
      </c>
      <c r="G111" s="22"/>
      <c r="H111" s="22"/>
      <c r="I111" s="15" t="s">
        <v>30</v>
      </c>
      <c r="J111" s="122" t="str">
        <f aca="false">E22</f>
        <v>Ing. Patrik Voltmann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9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143" customFormat="true" ht="29.25" hidden="false" customHeight="true" outlineLevel="0" collapsed="false">
      <c r="A113" s="136"/>
      <c r="B113" s="137"/>
      <c r="C113" s="138" t="s">
        <v>89</v>
      </c>
      <c r="D113" s="139" t="s">
        <v>58</v>
      </c>
      <c r="E113" s="139" t="s">
        <v>54</v>
      </c>
      <c r="F113" s="139" t="s">
        <v>55</v>
      </c>
      <c r="G113" s="139" t="s">
        <v>90</v>
      </c>
      <c r="H113" s="139" t="s">
        <v>91</v>
      </c>
      <c r="I113" s="139" t="s">
        <v>92</v>
      </c>
      <c r="J113" s="140" t="s">
        <v>83</v>
      </c>
      <c r="K113" s="141" t="s">
        <v>93</v>
      </c>
      <c r="L113" s="142"/>
      <c r="M113" s="68"/>
      <c r="N113" s="69" t="s">
        <v>37</v>
      </c>
      <c r="O113" s="69" t="s">
        <v>94</v>
      </c>
      <c r="P113" s="69" t="s">
        <v>95</v>
      </c>
      <c r="Q113" s="69" t="s">
        <v>96</v>
      </c>
      <c r="R113" s="69" t="s">
        <v>97</v>
      </c>
      <c r="S113" s="69" t="s">
        <v>98</v>
      </c>
      <c r="T113" s="70" t="s">
        <v>99</v>
      </c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</row>
    <row r="114" s="27" customFormat="true" ht="22.5" hidden="false" customHeight="true" outlineLevel="0" collapsed="false">
      <c r="A114" s="22"/>
      <c r="B114" s="23"/>
      <c r="C114" s="76" t="s">
        <v>84</v>
      </c>
      <c r="D114" s="22"/>
      <c r="E114" s="22"/>
      <c r="F114" s="22"/>
      <c r="G114" s="22"/>
      <c r="H114" s="22"/>
      <c r="I114" s="22"/>
      <c r="J114" s="144" t="n">
        <f aca="false">BK114</f>
        <v>0</v>
      </c>
      <c r="K114" s="22"/>
      <c r="L114" s="23"/>
      <c r="M114" s="71"/>
      <c r="N114" s="58"/>
      <c r="O114" s="72"/>
      <c r="P114" s="145" t="n">
        <f aca="false">P115+SUM(P116:P126)</f>
        <v>0</v>
      </c>
      <c r="Q114" s="72"/>
      <c r="R114" s="145" t="n">
        <f aca="false">R115+SUM(R116:R126)</f>
        <v>0.375047</v>
      </c>
      <c r="S114" s="72"/>
      <c r="T114" s="146" t="n">
        <f aca="false">T115+SUM(T116:T126)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72</v>
      </c>
      <c r="AU114" s="3" t="s">
        <v>85</v>
      </c>
      <c r="BK114" s="147" t="n">
        <f aca="false">BK115+SUM(BK116:BK126)</f>
        <v>0</v>
      </c>
    </row>
    <row r="115" s="27" customFormat="true" ht="14.25" hidden="false" customHeight="true" outlineLevel="0" collapsed="false">
      <c r="A115" s="22"/>
      <c r="B115" s="148"/>
      <c r="C115" s="149" t="s">
        <v>100</v>
      </c>
      <c r="D115" s="149" t="s">
        <v>101</v>
      </c>
      <c r="E115" s="150" t="s">
        <v>102</v>
      </c>
      <c r="F115" s="151" t="s">
        <v>103</v>
      </c>
      <c r="G115" s="152" t="s">
        <v>104</v>
      </c>
      <c r="H115" s="153" t="n">
        <v>7</v>
      </c>
      <c r="I115" s="154"/>
      <c r="J115" s="153" t="n">
        <f aca="false">ROUND(I115*H115,3)</f>
        <v>0</v>
      </c>
      <c r="K115" s="155"/>
      <c r="L115" s="156"/>
      <c r="M115" s="157"/>
      <c r="N115" s="158" t="s">
        <v>39</v>
      </c>
      <c r="O115" s="60"/>
      <c r="P115" s="159" t="n">
        <f aca="false">O115*H115</f>
        <v>0</v>
      </c>
      <c r="Q115" s="159" t="n">
        <v>0.0001</v>
      </c>
      <c r="R115" s="159" t="n">
        <f aca="false">Q115*H115</f>
        <v>0.0007</v>
      </c>
      <c r="S115" s="159" t="n">
        <v>0</v>
      </c>
      <c r="T115" s="16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61" t="s">
        <v>105</v>
      </c>
      <c r="AT115" s="161" t="s">
        <v>101</v>
      </c>
      <c r="AU115" s="161" t="s">
        <v>73</v>
      </c>
      <c r="AY115" s="3" t="s">
        <v>106</v>
      </c>
      <c r="BE115" s="162" t="n">
        <f aca="false">IF(N115="základná",J115,0)</f>
        <v>0</v>
      </c>
      <c r="BF115" s="162" t="n">
        <f aca="false">IF(N115="znížená",J115,0)</f>
        <v>0</v>
      </c>
      <c r="BG115" s="162" t="n">
        <f aca="false">IF(N115="zákl. prenesená",J115,0)</f>
        <v>0</v>
      </c>
      <c r="BH115" s="162" t="n">
        <f aca="false">IF(N115="zníž. prenesená",J115,0)</f>
        <v>0</v>
      </c>
      <c r="BI115" s="162" t="n">
        <f aca="false">IF(N115="nulová",J115,0)</f>
        <v>0</v>
      </c>
      <c r="BJ115" s="3" t="s">
        <v>107</v>
      </c>
      <c r="BK115" s="163" t="n">
        <f aca="false">ROUND(I115*H115,3)</f>
        <v>0</v>
      </c>
      <c r="BL115" s="3" t="s">
        <v>108</v>
      </c>
      <c r="BM115" s="161" t="s">
        <v>109</v>
      </c>
    </row>
    <row r="116" s="27" customFormat="true" ht="24" hidden="false" customHeight="true" outlineLevel="0" collapsed="false">
      <c r="A116" s="22"/>
      <c r="B116" s="148"/>
      <c r="C116" s="149" t="s">
        <v>110</v>
      </c>
      <c r="D116" s="149" t="s">
        <v>101</v>
      </c>
      <c r="E116" s="150" t="s">
        <v>111</v>
      </c>
      <c r="F116" s="151" t="s">
        <v>112</v>
      </c>
      <c r="G116" s="152" t="s">
        <v>113</v>
      </c>
      <c r="H116" s="153" t="n">
        <v>175</v>
      </c>
      <c r="I116" s="154"/>
      <c r="J116" s="153" t="n">
        <f aca="false">ROUND(I116*H116,3)</f>
        <v>0</v>
      </c>
      <c r="K116" s="155"/>
      <c r="L116" s="156"/>
      <c r="M116" s="157"/>
      <c r="N116" s="158" t="s">
        <v>39</v>
      </c>
      <c r="O116" s="60"/>
      <c r="P116" s="159" t="n">
        <f aca="false">O116*H116</f>
        <v>0</v>
      </c>
      <c r="Q116" s="159" t="n">
        <v>0.00185</v>
      </c>
      <c r="R116" s="159" t="n">
        <f aca="false">Q116*H116</f>
        <v>0.32375</v>
      </c>
      <c r="S116" s="159" t="n">
        <v>0</v>
      </c>
      <c r="T116" s="16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61" t="s">
        <v>105</v>
      </c>
      <c r="AT116" s="161" t="s">
        <v>101</v>
      </c>
      <c r="AU116" s="161" t="s">
        <v>73</v>
      </c>
      <c r="AY116" s="3" t="s">
        <v>106</v>
      </c>
      <c r="BE116" s="162" t="n">
        <f aca="false">IF(N116="základná",J116,0)</f>
        <v>0</v>
      </c>
      <c r="BF116" s="162" t="n">
        <f aca="false">IF(N116="znížená",J116,0)</f>
        <v>0</v>
      </c>
      <c r="BG116" s="162" t="n">
        <f aca="false">IF(N116="zákl. prenesená",J116,0)</f>
        <v>0</v>
      </c>
      <c r="BH116" s="162" t="n">
        <f aca="false">IF(N116="zníž. prenesená",J116,0)</f>
        <v>0</v>
      </c>
      <c r="BI116" s="162" t="n">
        <f aca="false">IF(N116="nulová",J116,0)</f>
        <v>0</v>
      </c>
      <c r="BJ116" s="3" t="s">
        <v>107</v>
      </c>
      <c r="BK116" s="163" t="n">
        <f aca="false">ROUND(I116*H116,3)</f>
        <v>0</v>
      </c>
      <c r="BL116" s="3" t="s">
        <v>108</v>
      </c>
      <c r="BM116" s="161" t="s">
        <v>114</v>
      </c>
    </row>
    <row r="117" s="164" customFormat="true" ht="11.25" hidden="false" customHeight="false" outlineLevel="0" collapsed="false">
      <c r="B117" s="165"/>
      <c r="D117" s="166" t="s">
        <v>115</v>
      </c>
      <c r="E117" s="167"/>
      <c r="F117" s="168" t="s">
        <v>116</v>
      </c>
      <c r="H117" s="169" t="n">
        <v>175</v>
      </c>
      <c r="I117" s="170"/>
      <c r="L117" s="165"/>
      <c r="M117" s="171"/>
      <c r="N117" s="172"/>
      <c r="O117" s="172"/>
      <c r="P117" s="172"/>
      <c r="Q117" s="172"/>
      <c r="R117" s="172"/>
      <c r="S117" s="172"/>
      <c r="T117" s="173"/>
      <c r="AT117" s="167" t="s">
        <v>115</v>
      </c>
      <c r="AU117" s="167" t="s">
        <v>73</v>
      </c>
      <c r="AV117" s="164" t="s">
        <v>107</v>
      </c>
      <c r="AW117" s="164" t="s">
        <v>28</v>
      </c>
      <c r="AX117" s="164" t="s">
        <v>78</v>
      </c>
      <c r="AY117" s="167" t="s">
        <v>106</v>
      </c>
    </row>
    <row r="118" s="27" customFormat="true" ht="14.25" hidden="false" customHeight="true" outlineLevel="0" collapsed="false">
      <c r="A118" s="22"/>
      <c r="B118" s="148"/>
      <c r="C118" s="149" t="s">
        <v>117</v>
      </c>
      <c r="D118" s="149" t="s">
        <v>101</v>
      </c>
      <c r="E118" s="150" t="s">
        <v>118</v>
      </c>
      <c r="F118" s="151" t="s">
        <v>119</v>
      </c>
      <c r="G118" s="152" t="s">
        <v>113</v>
      </c>
      <c r="H118" s="153" t="n">
        <v>25.6</v>
      </c>
      <c r="I118" s="154"/>
      <c r="J118" s="153" t="n">
        <f aca="false">ROUND(I118*H118,3)</f>
        <v>0</v>
      </c>
      <c r="K118" s="155"/>
      <c r="L118" s="156"/>
      <c r="M118" s="157"/>
      <c r="N118" s="158" t="s">
        <v>39</v>
      </c>
      <c r="O118" s="60"/>
      <c r="P118" s="159" t="n">
        <f aca="false">O118*H118</f>
        <v>0</v>
      </c>
      <c r="Q118" s="159" t="n">
        <v>5E-005</v>
      </c>
      <c r="R118" s="159" t="n">
        <f aca="false">Q118*H118</f>
        <v>0.00128</v>
      </c>
      <c r="S118" s="159" t="n">
        <v>0</v>
      </c>
      <c r="T118" s="16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61" t="s">
        <v>105</v>
      </c>
      <c r="AT118" s="161" t="s">
        <v>101</v>
      </c>
      <c r="AU118" s="161" t="s">
        <v>73</v>
      </c>
      <c r="AY118" s="3" t="s">
        <v>106</v>
      </c>
      <c r="BE118" s="162" t="n">
        <f aca="false">IF(N118="základná",J118,0)</f>
        <v>0</v>
      </c>
      <c r="BF118" s="162" t="n">
        <f aca="false">IF(N118="znížená",J118,0)</f>
        <v>0</v>
      </c>
      <c r="BG118" s="162" t="n">
        <f aca="false">IF(N118="zákl. prenesená",J118,0)</f>
        <v>0</v>
      </c>
      <c r="BH118" s="162" t="n">
        <f aca="false">IF(N118="zníž. prenesená",J118,0)</f>
        <v>0</v>
      </c>
      <c r="BI118" s="162" t="n">
        <f aca="false">IF(N118="nulová",J118,0)</f>
        <v>0</v>
      </c>
      <c r="BJ118" s="3" t="s">
        <v>107</v>
      </c>
      <c r="BK118" s="163" t="n">
        <f aca="false">ROUND(I118*H118,3)</f>
        <v>0</v>
      </c>
      <c r="BL118" s="3" t="s">
        <v>108</v>
      </c>
      <c r="BM118" s="161" t="s">
        <v>120</v>
      </c>
    </row>
    <row r="119" s="27" customFormat="true" ht="14.25" hidden="false" customHeight="true" outlineLevel="0" collapsed="false">
      <c r="A119" s="22"/>
      <c r="B119" s="148"/>
      <c r="C119" s="149" t="s">
        <v>121</v>
      </c>
      <c r="D119" s="149" t="s">
        <v>101</v>
      </c>
      <c r="E119" s="150" t="s">
        <v>122</v>
      </c>
      <c r="F119" s="151" t="s">
        <v>123</v>
      </c>
      <c r="G119" s="152" t="s">
        <v>113</v>
      </c>
      <c r="H119" s="153" t="n">
        <v>22</v>
      </c>
      <c r="I119" s="154"/>
      <c r="J119" s="153" t="n">
        <f aca="false">ROUND(I119*H119,3)</f>
        <v>0</v>
      </c>
      <c r="K119" s="155"/>
      <c r="L119" s="156"/>
      <c r="M119" s="157"/>
      <c r="N119" s="158" t="s">
        <v>39</v>
      </c>
      <c r="O119" s="60"/>
      <c r="P119" s="159" t="n">
        <f aca="false">O119*H119</f>
        <v>0</v>
      </c>
      <c r="Q119" s="159" t="n">
        <v>5E-005</v>
      </c>
      <c r="R119" s="159" t="n">
        <f aca="false">Q119*H119</f>
        <v>0.0011</v>
      </c>
      <c r="S119" s="159" t="n">
        <v>0</v>
      </c>
      <c r="T119" s="16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61" t="s">
        <v>105</v>
      </c>
      <c r="AT119" s="161" t="s">
        <v>101</v>
      </c>
      <c r="AU119" s="161" t="s">
        <v>73</v>
      </c>
      <c r="AY119" s="3" t="s">
        <v>106</v>
      </c>
      <c r="BE119" s="162" t="n">
        <f aca="false">IF(N119="základná",J119,0)</f>
        <v>0</v>
      </c>
      <c r="BF119" s="162" t="n">
        <f aca="false">IF(N119="znížená",J119,0)</f>
        <v>0</v>
      </c>
      <c r="BG119" s="162" t="n">
        <f aca="false">IF(N119="zákl. prenesená",J119,0)</f>
        <v>0</v>
      </c>
      <c r="BH119" s="162" t="n">
        <f aca="false">IF(N119="zníž. prenesená",J119,0)</f>
        <v>0</v>
      </c>
      <c r="BI119" s="162" t="n">
        <f aca="false">IF(N119="nulová",J119,0)</f>
        <v>0</v>
      </c>
      <c r="BJ119" s="3" t="s">
        <v>107</v>
      </c>
      <c r="BK119" s="163" t="n">
        <f aca="false">ROUND(I119*H119,3)</f>
        <v>0</v>
      </c>
      <c r="BL119" s="3" t="s">
        <v>108</v>
      </c>
      <c r="BM119" s="161" t="s">
        <v>124</v>
      </c>
    </row>
    <row r="120" s="27" customFormat="true" ht="14.25" hidden="false" customHeight="true" outlineLevel="0" collapsed="false">
      <c r="A120" s="22"/>
      <c r="B120" s="148"/>
      <c r="C120" s="149" t="s">
        <v>125</v>
      </c>
      <c r="D120" s="149" t="s">
        <v>101</v>
      </c>
      <c r="E120" s="150" t="s">
        <v>126</v>
      </c>
      <c r="F120" s="151" t="s">
        <v>127</v>
      </c>
      <c r="G120" s="152" t="s">
        <v>113</v>
      </c>
      <c r="H120" s="153" t="n">
        <v>44</v>
      </c>
      <c r="I120" s="154"/>
      <c r="J120" s="153" t="n">
        <f aca="false">ROUND(I120*H120,3)</f>
        <v>0</v>
      </c>
      <c r="K120" s="155"/>
      <c r="L120" s="156"/>
      <c r="M120" s="157"/>
      <c r="N120" s="158" t="s">
        <v>39</v>
      </c>
      <c r="O120" s="60"/>
      <c r="P120" s="159" t="n">
        <f aca="false">O120*H120</f>
        <v>0</v>
      </c>
      <c r="Q120" s="159" t="n">
        <v>5E-005</v>
      </c>
      <c r="R120" s="159" t="n">
        <f aca="false">Q120*H120</f>
        <v>0.0022</v>
      </c>
      <c r="S120" s="159" t="n">
        <v>0</v>
      </c>
      <c r="T120" s="16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61" t="s">
        <v>105</v>
      </c>
      <c r="AT120" s="161" t="s">
        <v>101</v>
      </c>
      <c r="AU120" s="161" t="s">
        <v>73</v>
      </c>
      <c r="AY120" s="3" t="s">
        <v>106</v>
      </c>
      <c r="BE120" s="162" t="n">
        <f aca="false">IF(N120="základná",J120,0)</f>
        <v>0</v>
      </c>
      <c r="BF120" s="162" t="n">
        <f aca="false">IF(N120="znížená",J120,0)</f>
        <v>0</v>
      </c>
      <c r="BG120" s="162" t="n">
        <f aca="false">IF(N120="zákl. prenesená",J120,0)</f>
        <v>0</v>
      </c>
      <c r="BH120" s="162" t="n">
        <f aca="false">IF(N120="zníž. prenesená",J120,0)</f>
        <v>0</v>
      </c>
      <c r="BI120" s="162" t="n">
        <f aca="false">IF(N120="nulová",J120,0)</f>
        <v>0</v>
      </c>
      <c r="BJ120" s="3" t="s">
        <v>107</v>
      </c>
      <c r="BK120" s="163" t="n">
        <f aca="false">ROUND(I120*H120,3)</f>
        <v>0</v>
      </c>
      <c r="BL120" s="3" t="s">
        <v>108</v>
      </c>
      <c r="BM120" s="161" t="s">
        <v>128</v>
      </c>
    </row>
    <row r="121" s="27" customFormat="true" ht="14.25" hidden="false" customHeight="true" outlineLevel="0" collapsed="false">
      <c r="A121" s="22"/>
      <c r="B121" s="148"/>
      <c r="C121" s="149" t="s">
        <v>129</v>
      </c>
      <c r="D121" s="149" t="s">
        <v>101</v>
      </c>
      <c r="E121" s="150" t="s">
        <v>130</v>
      </c>
      <c r="F121" s="151" t="s">
        <v>131</v>
      </c>
      <c r="G121" s="152" t="s">
        <v>113</v>
      </c>
      <c r="H121" s="153" t="n">
        <v>52</v>
      </c>
      <c r="I121" s="154"/>
      <c r="J121" s="153" t="n">
        <f aca="false">ROUND(I121*H121,3)</f>
        <v>0</v>
      </c>
      <c r="K121" s="155"/>
      <c r="L121" s="156"/>
      <c r="M121" s="157"/>
      <c r="N121" s="158" t="s">
        <v>39</v>
      </c>
      <c r="O121" s="60"/>
      <c r="P121" s="159" t="n">
        <f aca="false">O121*H121</f>
        <v>0</v>
      </c>
      <c r="Q121" s="159" t="n">
        <v>5E-005</v>
      </c>
      <c r="R121" s="159" t="n">
        <f aca="false">Q121*H121</f>
        <v>0.0026</v>
      </c>
      <c r="S121" s="159" t="n">
        <v>0</v>
      </c>
      <c r="T121" s="16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61" t="s">
        <v>105</v>
      </c>
      <c r="AT121" s="161" t="s">
        <v>101</v>
      </c>
      <c r="AU121" s="161" t="s">
        <v>73</v>
      </c>
      <c r="AY121" s="3" t="s">
        <v>106</v>
      </c>
      <c r="BE121" s="162" t="n">
        <f aca="false">IF(N121="základná",J121,0)</f>
        <v>0</v>
      </c>
      <c r="BF121" s="162" t="n">
        <f aca="false">IF(N121="znížená",J121,0)</f>
        <v>0</v>
      </c>
      <c r="BG121" s="162" t="n">
        <f aca="false">IF(N121="zákl. prenesená",J121,0)</f>
        <v>0</v>
      </c>
      <c r="BH121" s="162" t="n">
        <f aca="false">IF(N121="zníž. prenesená",J121,0)</f>
        <v>0</v>
      </c>
      <c r="BI121" s="162" t="n">
        <f aca="false">IF(N121="nulová",J121,0)</f>
        <v>0</v>
      </c>
      <c r="BJ121" s="3" t="s">
        <v>107</v>
      </c>
      <c r="BK121" s="163" t="n">
        <f aca="false">ROUND(I121*H121,3)</f>
        <v>0</v>
      </c>
      <c r="BL121" s="3" t="s">
        <v>108</v>
      </c>
      <c r="BM121" s="161" t="s">
        <v>132</v>
      </c>
    </row>
    <row r="122" s="27" customFormat="true" ht="14.25" hidden="false" customHeight="true" outlineLevel="0" collapsed="false">
      <c r="A122" s="22"/>
      <c r="B122" s="148"/>
      <c r="C122" s="149" t="s">
        <v>133</v>
      </c>
      <c r="D122" s="149" t="s">
        <v>101</v>
      </c>
      <c r="E122" s="150" t="s">
        <v>134</v>
      </c>
      <c r="F122" s="151" t="s">
        <v>135</v>
      </c>
      <c r="G122" s="152" t="s">
        <v>113</v>
      </c>
      <c r="H122" s="153" t="n">
        <v>74</v>
      </c>
      <c r="I122" s="154"/>
      <c r="J122" s="153" t="n">
        <f aca="false">ROUND(I122*H122,3)</f>
        <v>0</v>
      </c>
      <c r="K122" s="155"/>
      <c r="L122" s="156"/>
      <c r="M122" s="157"/>
      <c r="N122" s="158" t="s">
        <v>39</v>
      </c>
      <c r="O122" s="60"/>
      <c r="P122" s="159" t="n">
        <f aca="false">O122*H122</f>
        <v>0</v>
      </c>
      <c r="Q122" s="159" t="n">
        <v>5E-005</v>
      </c>
      <c r="R122" s="159" t="n">
        <f aca="false">Q122*H122</f>
        <v>0.0037</v>
      </c>
      <c r="S122" s="159" t="n">
        <v>0</v>
      </c>
      <c r="T122" s="16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61" t="s">
        <v>105</v>
      </c>
      <c r="AT122" s="161" t="s">
        <v>101</v>
      </c>
      <c r="AU122" s="161" t="s">
        <v>73</v>
      </c>
      <c r="AY122" s="3" t="s">
        <v>106</v>
      </c>
      <c r="BE122" s="162" t="n">
        <f aca="false">IF(N122="základná",J122,0)</f>
        <v>0</v>
      </c>
      <c r="BF122" s="162" t="n">
        <f aca="false">IF(N122="znížená",J122,0)</f>
        <v>0</v>
      </c>
      <c r="BG122" s="162" t="n">
        <f aca="false">IF(N122="zákl. prenesená",J122,0)</f>
        <v>0</v>
      </c>
      <c r="BH122" s="162" t="n">
        <f aca="false">IF(N122="zníž. prenesená",J122,0)</f>
        <v>0</v>
      </c>
      <c r="BI122" s="162" t="n">
        <f aca="false">IF(N122="nulová",J122,0)</f>
        <v>0</v>
      </c>
      <c r="BJ122" s="3" t="s">
        <v>107</v>
      </c>
      <c r="BK122" s="163" t="n">
        <f aca="false">ROUND(I122*H122,3)</f>
        <v>0</v>
      </c>
      <c r="BL122" s="3" t="s">
        <v>108</v>
      </c>
      <c r="BM122" s="161" t="s">
        <v>136</v>
      </c>
    </row>
    <row r="123" s="27" customFormat="true" ht="14.25" hidden="false" customHeight="true" outlineLevel="0" collapsed="false">
      <c r="A123" s="22"/>
      <c r="B123" s="148"/>
      <c r="C123" s="149" t="s">
        <v>137</v>
      </c>
      <c r="D123" s="149" t="s">
        <v>101</v>
      </c>
      <c r="E123" s="150" t="s">
        <v>138</v>
      </c>
      <c r="F123" s="151" t="s">
        <v>139</v>
      </c>
      <c r="G123" s="152" t="s">
        <v>113</v>
      </c>
      <c r="H123" s="153" t="n">
        <v>270</v>
      </c>
      <c r="I123" s="154"/>
      <c r="J123" s="153" t="n">
        <f aca="false">ROUND(I123*H123,3)</f>
        <v>0</v>
      </c>
      <c r="K123" s="155"/>
      <c r="L123" s="156"/>
      <c r="M123" s="157"/>
      <c r="N123" s="158" t="s">
        <v>39</v>
      </c>
      <c r="O123" s="60"/>
      <c r="P123" s="159" t="n">
        <f aca="false">O123*H123</f>
        <v>0</v>
      </c>
      <c r="Q123" s="159" t="n">
        <v>5E-005</v>
      </c>
      <c r="R123" s="159" t="n">
        <f aca="false">Q123*H123</f>
        <v>0.0135</v>
      </c>
      <c r="S123" s="159" t="n">
        <v>0</v>
      </c>
      <c r="T123" s="16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61" t="s">
        <v>105</v>
      </c>
      <c r="AT123" s="161" t="s">
        <v>101</v>
      </c>
      <c r="AU123" s="161" t="s">
        <v>73</v>
      </c>
      <c r="AY123" s="3" t="s">
        <v>106</v>
      </c>
      <c r="BE123" s="162" t="n">
        <f aca="false">IF(N123="základná",J123,0)</f>
        <v>0</v>
      </c>
      <c r="BF123" s="162" t="n">
        <f aca="false">IF(N123="znížená",J123,0)</f>
        <v>0</v>
      </c>
      <c r="BG123" s="162" t="n">
        <f aca="false">IF(N123="zákl. prenesená",J123,0)</f>
        <v>0</v>
      </c>
      <c r="BH123" s="162" t="n">
        <f aca="false">IF(N123="zníž. prenesená",J123,0)</f>
        <v>0</v>
      </c>
      <c r="BI123" s="162" t="n">
        <f aca="false">IF(N123="nulová",J123,0)</f>
        <v>0</v>
      </c>
      <c r="BJ123" s="3" t="s">
        <v>107</v>
      </c>
      <c r="BK123" s="163" t="n">
        <f aca="false">ROUND(I123*H123,3)</f>
        <v>0</v>
      </c>
      <c r="BL123" s="3" t="s">
        <v>108</v>
      </c>
      <c r="BM123" s="161" t="s">
        <v>140</v>
      </c>
    </row>
    <row r="124" s="27" customFormat="true" ht="14.25" hidden="false" customHeight="true" outlineLevel="0" collapsed="false">
      <c r="A124" s="22"/>
      <c r="B124" s="148"/>
      <c r="C124" s="149" t="s">
        <v>141</v>
      </c>
      <c r="D124" s="149" t="s">
        <v>101</v>
      </c>
      <c r="E124" s="150" t="s">
        <v>142</v>
      </c>
      <c r="F124" s="151" t="s">
        <v>143</v>
      </c>
      <c r="G124" s="152" t="s">
        <v>113</v>
      </c>
      <c r="H124" s="153" t="n">
        <v>315</v>
      </c>
      <c r="I124" s="154"/>
      <c r="J124" s="153" t="n">
        <f aca="false">ROUND(I124*H124,3)</f>
        <v>0</v>
      </c>
      <c r="K124" s="155"/>
      <c r="L124" s="156"/>
      <c r="M124" s="157"/>
      <c r="N124" s="158" t="s">
        <v>39</v>
      </c>
      <c r="O124" s="60"/>
      <c r="P124" s="159" t="n">
        <f aca="false">O124*H124</f>
        <v>0</v>
      </c>
      <c r="Q124" s="159" t="n">
        <v>5E-005</v>
      </c>
      <c r="R124" s="159" t="n">
        <f aca="false">Q124*H124</f>
        <v>0.01575</v>
      </c>
      <c r="S124" s="159" t="n">
        <v>0</v>
      </c>
      <c r="T124" s="16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61" t="s">
        <v>105</v>
      </c>
      <c r="AT124" s="161" t="s">
        <v>101</v>
      </c>
      <c r="AU124" s="161" t="s">
        <v>73</v>
      </c>
      <c r="AY124" s="3" t="s">
        <v>106</v>
      </c>
      <c r="BE124" s="162" t="n">
        <f aca="false">IF(N124="základná",J124,0)</f>
        <v>0</v>
      </c>
      <c r="BF124" s="162" t="n">
        <f aca="false">IF(N124="znížená",J124,0)</f>
        <v>0</v>
      </c>
      <c r="BG124" s="162" t="n">
        <f aca="false">IF(N124="zákl. prenesená",J124,0)</f>
        <v>0</v>
      </c>
      <c r="BH124" s="162" t="n">
        <f aca="false">IF(N124="zníž. prenesená",J124,0)</f>
        <v>0</v>
      </c>
      <c r="BI124" s="162" t="n">
        <f aca="false">IF(N124="nulová",J124,0)</f>
        <v>0</v>
      </c>
      <c r="BJ124" s="3" t="s">
        <v>107</v>
      </c>
      <c r="BK124" s="163" t="n">
        <f aca="false">ROUND(I124*H124,3)</f>
        <v>0</v>
      </c>
      <c r="BL124" s="3" t="s">
        <v>108</v>
      </c>
      <c r="BM124" s="161" t="s">
        <v>144</v>
      </c>
    </row>
    <row r="125" s="27" customFormat="true" ht="24" hidden="false" customHeight="true" outlineLevel="0" collapsed="false">
      <c r="A125" s="22"/>
      <c r="B125" s="148"/>
      <c r="C125" s="149" t="s">
        <v>145</v>
      </c>
      <c r="D125" s="149" t="s">
        <v>101</v>
      </c>
      <c r="E125" s="150" t="s">
        <v>146</v>
      </c>
      <c r="F125" s="151" t="s">
        <v>147</v>
      </c>
      <c r="G125" s="152" t="s">
        <v>113</v>
      </c>
      <c r="H125" s="153" t="n">
        <v>174.45</v>
      </c>
      <c r="I125" s="154"/>
      <c r="J125" s="153" t="n">
        <f aca="false">ROUND(I125*H125,3)</f>
        <v>0</v>
      </c>
      <c r="K125" s="155"/>
      <c r="L125" s="156"/>
      <c r="M125" s="157"/>
      <c r="N125" s="158" t="s">
        <v>39</v>
      </c>
      <c r="O125" s="60"/>
      <c r="P125" s="159" t="n">
        <f aca="false">O125*H125</f>
        <v>0</v>
      </c>
      <c r="Q125" s="159" t="n">
        <v>6E-005</v>
      </c>
      <c r="R125" s="159" t="n">
        <f aca="false">Q125*H125</f>
        <v>0.010467</v>
      </c>
      <c r="S125" s="159" t="n">
        <v>0</v>
      </c>
      <c r="T125" s="16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61" t="s">
        <v>148</v>
      </c>
      <c r="AT125" s="161" t="s">
        <v>101</v>
      </c>
      <c r="AU125" s="161" t="s">
        <v>73</v>
      </c>
      <c r="AY125" s="3" t="s">
        <v>106</v>
      </c>
      <c r="BE125" s="162" t="n">
        <f aca="false">IF(N125="základná",J125,0)</f>
        <v>0</v>
      </c>
      <c r="BF125" s="162" t="n">
        <f aca="false">IF(N125="znížená",J125,0)</f>
        <v>0</v>
      </c>
      <c r="BG125" s="162" t="n">
        <f aca="false">IF(N125="zákl. prenesená",J125,0)</f>
        <v>0</v>
      </c>
      <c r="BH125" s="162" t="n">
        <f aca="false">IF(N125="zníž. prenesená",J125,0)</f>
        <v>0</v>
      </c>
      <c r="BI125" s="162" t="n">
        <f aca="false">IF(N125="nulová",J125,0)</f>
        <v>0</v>
      </c>
      <c r="BJ125" s="3" t="s">
        <v>107</v>
      </c>
      <c r="BK125" s="163" t="n">
        <f aca="false">ROUND(I125*H125,3)</f>
        <v>0</v>
      </c>
      <c r="BL125" s="3" t="s">
        <v>149</v>
      </c>
      <c r="BM125" s="161" t="s">
        <v>150</v>
      </c>
    </row>
    <row r="126" s="174" customFormat="true" ht="25.5" hidden="false" customHeight="true" outlineLevel="0" collapsed="false">
      <c r="B126" s="175"/>
      <c r="D126" s="176" t="s">
        <v>72</v>
      </c>
      <c r="E126" s="177" t="s">
        <v>101</v>
      </c>
      <c r="F126" s="177" t="s">
        <v>151</v>
      </c>
      <c r="I126" s="178"/>
      <c r="J126" s="179" t="n">
        <f aca="false">BK126</f>
        <v>0</v>
      </c>
      <c r="L126" s="175"/>
      <c r="M126" s="180"/>
      <c r="N126" s="181"/>
      <c r="O126" s="181"/>
      <c r="P126" s="182" t="n">
        <f aca="false">P127</f>
        <v>0</v>
      </c>
      <c r="Q126" s="181"/>
      <c r="R126" s="182" t="n">
        <f aca="false">R127</f>
        <v>0</v>
      </c>
      <c r="S126" s="181"/>
      <c r="T126" s="183" t="n">
        <f aca="false">T127</f>
        <v>0</v>
      </c>
      <c r="AR126" s="176" t="s">
        <v>152</v>
      </c>
      <c r="AT126" s="184" t="s">
        <v>72</v>
      </c>
      <c r="AU126" s="184" t="s">
        <v>73</v>
      </c>
      <c r="AY126" s="176" t="s">
        <v>106</v>
      </c>
      <c r="BK126" s="185" t="n">
        <f aca="false">BK127</f>
        <v>0</v>
      </c>
    </row>
    <row r="127" s="174" customFormat="true" ht="22.5" hidden="false" customHeight="true" outlineLevel="0" collapsed="false">
      <c r="B127" s="175"/>
      <c r="D127" s="176" t="s">
        <v>72</v>
      </c>
      <c r="E127" s="186" t="s">
        <v>153</v>
      </c>
      <c r="F127" s="186" t="s">
        <v>154</v>
      </c>
      <c r="I127" s="178"/>
      <c r="J127" s="187" t="n">
        <f aca="false">BK127</f>
        <v>0</v>
      </c>
      <c r="L127" s="175"/>
      <c r="M127" s="180"/>
      <c r="N127" s="181"/>
      <c r="O127" s="181"/>
      <c r="P127" s="182" t="n">
        <f aca="false">SUM(P128:P129)</f>
        <v>0</v>
      </c>
      <c r="Q127" s="181"/>
      <c r="R127" s="182" t="n">
        <f aca="false">SUM(R128:R129)</f>
        <v>0</v>
      </c>
      <c r="S127" s="181"/>
      <c r="T127" s="183" t="n">
        <f aca="false">SUM(T128:T129)</f>
        <v>0</v>
      </c>
      <c r="AR127" s="176" t="s">
        <v>152</v>
      </c>
      <c r="AT127" s="184" t="s">
        <v>72</v>
      </c>
      <c r="AU127" s="184" t="s">
        <v>78</v>
      </c>
      <c r="AY127" s="176" t="s">
        <v>106</v>
      </c>
      <c r="BK127" s="185" t="n">
        <f aca="false">SUM(BK128:BK129)</f>
        <v>0</v>
      </c>
    </row>
    <row r="128" s="27" customFormat="true" ht="24" hidden="false" customHeight="true" outlineLevel="0" collapsed="false">
      <c r="A128" s="22"/>
      <c r="B128" s="148"/>
      <c r="C128" s="188" t="s">
        <v>155</v>
      </c>
      <c r="D128" s="188" t="s">
        <v>156</v>
      </c>
      <c r="E128" s="189" t="s">
        <v>157</v>
      </c>
      <c r="F128" s="190" t="s">
        <v>158</v>
      </c>
      <c r="G128" s="191" t="s">
        <v>113</v>
      </c>
      <c r="H128" s="192" t="n">
        <v>802.6</v>
      </c>
      <c r="I128" s="193"/>
      <c r="J128" s="192" t="n">
        <f aca="false">ROUND(I128*H128,3)</f>
        <v>0</v>
      </c>
      <c r="K128" s="194"/>
      <c r="L128" s="23"/>
      <c r="M128" s="195"/>
      <c r="N128" s="196" t="s">
        <v>39</v>
      </c>
      <c r="O128" s="60"/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61" t="s">
        <v>159</v>
      </c>
      <c r="AT128" s="161" t="s">
        <v>156</v>
      </c>
      <c r="AU128" s="161" t="s">
        <v>107</v>
      </c>
      <c r="AY128" s="3" t="s">
        <v>106</v>
      </c>
      <c r="BE128" s="162" t="n">
        <f aca="false">IF(N128="základná",J128,0)</f>
        <v>0</v>
      </c>
      <c r="BF128" s="162" t="n">
        <f aca="false">IF(N128="znížená",J128,0)</f>
        <v>0</v>
      </c>
      <c r="BG128" s="162" t="n">
        <f aca="false">IF(N128="zákl. prenesená",J128,0)</f>
        <v>0</v>
      </c>
      <c r="BH128" s="162" t="n">
        <f aca="false">IF(N128="zníž. prenesená",J128,0)</f>
        <v>0</v>
      </c>
      <c r="BI128" s="162" t="n">
        <f aca="false">IF(N128="nulová",J128,0)</f>
        <v>0</v>
      </c>
      <c r="BJ128" s="3" t="s">
        <v>107</v>
      </c>
      <c r="BK128" s="163" t="n">
        <f aca="false">ROUND(I128*H128,3)</f>
        <v>0</v>
      </c>
      <c r="BL128" s="3" t="s">
        <v>159</v>
      </c>
      <c r="BM128" s="161" t="s">
        <v>160</v>
      </c>
    </row>
    <row r="129" s="27" customFormat="true" ht="24" hidden="false" customHeight="true" outlineLevel="0" collapsed="false">
      <c r="A129" s="22"/>
      <c r="B129" s="148"/>
      <c r="C129" s="188" t="s">
        <v>161</v>
      </c>
      <c r="D129" s="188" t="s">
        <v>156</v>
      </c>
      <c r="E129" s="189" t="s">
        <v>162</v>
      </c>
      <c r="F129" s="190" t="s">
        <v>163</v>
      </c>
      <c r="G129" s="191" t="s">
        <v>104</v>
      </c>
      <c r="H129" s="192" t="n">
        <v>7</v>
      </c>
      <c r="I129" s="193"/>
      <c r="J129" s="192" t="n">
        <f aca="false">ROUND(I129*H129,3)</f>
        <v>0</v>
      </c>
      <c r="K129" s="194"/>
      <c r="L129" s="23"/>
      <c r="M129" s="197"/>
      <c r="N129" s="198" t="s">
        <v>39</v>
      </c>
      <c r="O129" s="199"/>
      <c r="P129" s="200" t="n">
        <f aca="false">O129*H129</f>
        <v>0</v>
      </c>
      <c r="Q129" s="200" t="n">
        <v>0</v>
      </c>
      <c r="R129" s="200" t="n">
        <f aca="false">Q129*H129</f>
        <v>0</v>
      </c>
      <c r="S129" s="200" t="n">
        <v>0</v>
      </c>
      <c r="T129" s="20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61" t="s">
        <v>159</v>
      </c>
      <c r="AT129" s="161" t="s">
        <v>156</v>
      </c>
      <c r="AU129" s="161" t="s">
        <v>107</v>
      </c>
      <c r="AY129" s="3" t="s">
        <v>106</v>
      </c>
      <c r="BE129" s="162" t="n">
        <f aca="false">IF(N129="základná",J129,0)</f>
        <v>0</v>
      </c>
      <c r="BF129" s="162" t="n">
        <f aca="false">IF(N129="znížená",J129,0)</f>
        <v>0</v>
      </c>
      <c r="BG129" s="162" t="n">
        <f aca="false">IF(N129="zákl. prenesená",J129,0)</f>
        <v>0</v>
      </c>
      <c r="BH129" s="162" t="n">
        <f aca="false">IF(N129="zníž. prenesená",J129,0)</f>
        <v>0</v>
      </c>
      <c r="BI129" s="162" t="n">
        <f aca="false">IF(N129="nulová",J129,0)</f>
        <v>0</v>
      </c>
      <c r="BJ129" s="3" t="s">
        <v>107</v>
      </c>
      <c r="BK129" s="163" t="n">
        <f aca="false">ROUND(I129*H129,3)</f>
        <v>0</v>
      </c>
      <c r="BL129" s="3" t="s">
        <v>159</v>
      </c>
      <c r="BM129" s="161" t="s">
        <v>164</v>
      </c>
    </row>
    <row r="130" s="27" customFormat="true" ht="6.75" hidden="false" customHeight="true" outlineLevel="0" collapsed="false">
      <c r="A130" s="22"/>
      <c r="B130" s="44"/>
      <c r="C130" s="45"/>
      <c r="D130" s="45"/>
      <c r="E130" s="45"/>
      <c r="F130" s="45"/>
      <c r="G130" s="45"/>
      <c r="H130" s="45"/>
      <c r="I130" s="45"/>
      <c r="J130" s="45"/>
      <c r="K130" s="45"/>
      <c r="L130" s="23"/>
      <c r="M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</sheetData>
  <autoFilter ref="C113:K129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1T22:16:53Z</dcterms:created>
  <dc:creator>PATO\Pato</dc:creator>
  <dc:description/>
  <dc:language>en-US</dc:language>
  <cp:lastModifiedBy>Adam</cp:lastModifiedBy>
  <dcterms:modified xsi:type="dcterms:W3CDTF">2021-06-30T15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